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收益表" sheetId="2" state="visible" r:id="rId3"/>
    <sheet name="基金权益变动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年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广东委托资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t xml:space="preserve">基金收益表</t>
  </si>
  <si>
    <r>
      <rPr>
        <sz val="18"/>
        <rFont val="仿宋_GB2312"/>
        <family val="3"/>
        <charset val="134"/>
      </rPr>
      <t xml:space="preserve">2013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基金权益变动表</t>
  </si>
  <si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广东委托资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      其中：全国社保基金期末余额</t>
  </si>
  <si>
    <t xml:space="preserve">　　　      个人账户基金期末余额</t>
  </si>
  <si>
    <t xml:space="preserve">            广东委托资金期末余额</t>
  </si>
  <si>
    <t xml:space="preserve">            基金公积期末余额</t>
  </si>
  <si>
    <t xml:space="preserve">            报表折算差额期末余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#,##0.00"/>
    <numFmt numFmtId="169" formatCode="#,##0.000000000_ "/>
    <numFmt numFmtId="170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ishuaid/&#26700;&#38754;/&#26368;&#32456;&#36130;&#21153;&#25253;&#34920;/2013&#24180;&#20250;&#35745;&#2525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收益表"/>
      <sheetName val="基金权益变动表"/>
      <sheetName val="资产负债表（统计简报格式）"/>
      <sheetName val="收益表（统计简报格式）"/>
    </sheetNames>
    <sheetDataSet>
      <sheetData sheetId="0"/>
      <sheetData sheetId="1"/>
      <sheetData sheetId="2"/>
      <sheetData sheetId="3">
        <row r="7">
          <cell r="C7">
            <v>28855685219.93</v>
          </cell>
        </row>
        <row r="7">
          <cell r="F7">
            <v>13045237300.95</v>
          </cell>
        </row>
        <row r="7">
          <cell r="I7">
            <v>3043281120.05</v>
          </cell>
        </row>
        <row r="7">
          <cell r="L7">
            <v>2680907079.37</v>
          </cell>
        </row>
        <row r="8">
          <cell r="C8">
            <v>1675545660.25</v>
          </cell>
        </row>
        <row r="8">
          <cell r="F8">
            <v>2132606780.31</v>
          </cell>
        </row>
        <row r="8">
          <cell r="I8">
            <v>17432341.27</v>
          </cell>
        </row>
        <row r="8">
          <cell r="L8">
            <v>24895955</v>
          </cell>
        </row>
        <row r="9">
          <cell r="C9">
            <v>107508103.39</v>
          </cell>
        </row>
        <row r="9">
          <cell r="F9">
            <v>142231031.21</v>
          </cell>
        </row>
        <row r="10">
          <cell r="C10">
            <v>311591404639.18</v>
          </cell>
        </row>
        <row r="10">
          <cell r="F10">
            <v>393056460929.9</v>
          </cell>
        </row>
        <row r="10">
          <cell r="I10">
            <v>20283345556.7</v>
          </cell>
        </row>
        <row r="10">
          <cell r="L10">
            <v>38363281786.45</v>
          </cell>
        </row>
        <row r="11">
          <cell r="I11">
            <v>50534725.9</v>
          </cell>
        </row>
        <row r="11">
          <cell r="L11">
            <v>103137438.41</v>
          </cell>
        </row>
        <row r="12">
          <cell r="I12">
            <v>304668404.13</v>
          </cell>
        </row>
        <row r="12">
          <cell r="L12">
            <v>407674466.37</v>
          </cell>
        </row>
        <row r="13">
          <cell r="I13">
            <v>56601726.35</v>
          </cell>
        </row>
        <row r="13">
          <cell r="L13">
            <v>138397569.64</v>
          </cell>
        </row>
        <row r="14">
          <cell r="I14">
            <v>0</v>
          </cell>
        </row>
        <row r="14">
          <cell r="L14">
            <v>0</v>
          </cell>
        </row>
        <row r="15">
          <cell r="I15">
            <v>4090232.02</v>
          </cell>
        </row>
        <row r="15">
          <cell r="L15">
            <v>16183662.79</v>
          </cell>
        </row>
        <row r="16">
          <cell r="I16">
            <v>6851485266.96</v>
          </cell>
        </row>
        <row r="16">
          <cell r="L16">
            <v>7057029824.99</v>
          </cell>
        </row>
        <row r="17">
          <cell r="C17">
            <v>6842536846.1</v>
          </cell>
        </row>
        <row r="17">
          <cell r="F17">
            <v>23359513598.36</v>
          </cell>
        </row>
        <row r="17">
          <cell r="I17">
            <v>68464713.6</v>
          </cell>
        </row>
        <row r="17">
          <cell r="L17">
            <v>26976412.74</v>
          </cell>
        </row>
        <row r="18">
          <cell r="C18">
            <v>3065281792.11</v>
          </cell>
        </row>
        <row r="18">
          <cell r="F18">
            <v>2443362354.61</v>
          </cell>
        </row>
        <row r="19">
          <cell r="C19">
            <v>10059315737.34</v>
          </cell>
        </row>
        <row r="19">
          <cell r="F19">
            <v>11503930544.75</v>
          </cell>
        </row>
        <row r="20">
          <cell r="C20">
            <v>52613732.18</v>
          </cell>
        </row>
        <row r="20">
          <cell r="F20">
            <v>62650697.51</v>
          </cell>
        </row>
        <row r="21">
          <cell r="C21">
            <v>6877768.01</v>
          </cell>
        </row>
        <row r="21">
          <cell r="F21">
            <v>8696678.77</v>
          </cell>
        </row>
        <row r="21">
          <cell r="I21">
            <v>875638057125.74</v>
          </cell>
        </row>
        <row r="21">
          <cell r="L21">
            <v>988963418588.83</v>
          </cell>
        </row>
        <row r="22">
          <cell r="C22">
            <v>207703074740.01</v>
          </cell>
        </row>
        <row r="22">
          <cell r="F22">
            <v>178255526761.16</v>
          </cell>
        </row>
        <row r="25">
          <cell r="I25">
            <v>78758304471.59</v>
          </cell>
        </row>
        <row r="25">
          <cell r="L25">
            <v>92192559601.25</v>
          </cell>
        </row>
        <row r="26">
          <cell r="C26">
            <v>432612587564.48</v>
          </cell>
        </row>
        <row r="26">
          <cell r="F26">
            <v>502202516995.03</v>
          </cell>
        </row>
        <row r="29">
          <cell r="I29">
            <v>103450247774.21</v>
          </cell>
        </row>
        <row r="29">
          <cell r="L29">
            <v>109450247774.21</v>
          </cell>
        </row>
        <row r="31">
          <cell r="C31">
            <v>104554652883.52</v>
          </cell>
        </row>
        <row r="31">
          <cell r="F31">
            <v>115335099293.46</v>
          </cell>
        </row>
        <row r="32">
          <cell r="C32">
            <v>2150016</v>
          </cell>
        </row>
        <row r="32">
          <cell r="F32">
            <v>15851900.49</v>
          </cell>
        </row>
        <row r="33">
          <cell r="I33">
            <v>22811395907.47</v>
          </cell>
        </row>
        <row r="33">
          <cell r="L33">
            <v>7197940808.79</v>
          </cell>
        </row>
        <row r="34">
          <cell r="I34">
            <v>-4208674663.49</v>
          </cell>
        </row>
        <row r="34">
          <cell r="L34">
            <v>-5058966102.33</v>
          </cell>
        </row>
      </sheetData>
      <sheetData sheetId="4">
        <row r="6">
          <cell r="C6">
            <v>28435046348.21</v>
          </cell>
          <cell r="D6">
            <v>23457626855.3</v>
          </cell>
        </row>
        <row r="12">
          <cell r="C12">
            <v>10618318359.91</v>
          </cell>
          <cell r="D12">
            <v>404849292.34</v>
          </cell>
        </row>
        <row r="17">
          <cell r="C17">
            <v>10752302043.2</v>
          </cell>
          <cell r="D17">
            <v>9378469067.77</v>
          </cell>
        </row>
        <row r="18">
          <cell r="C18">
            <v>2279009607.96</v>
          </cell>
          <cell r="D18">
            <v>1856021693.55</v>
          </cell>
        </row>
        <row r="19">
          <cell r="C19">
            <v>257987957.64</v>
          </cell>
          <cell r="D19">
            <v>70621536</v>
          </cell>
        </row>
        <row r="20">
          <cell r="C20">
            <v>10854634493.9</v>
          </cell>
          <cell r="D20">
            <v>8107474139.01</v>
          </cell>
        </row>
        <row r="21">
          <cell r="C21">
            <v>879854654.54</v>
          </cell>
          <cell r="D21">
            <v>355596896.29</v>
          </cell>
        </row>
        <row r="22">
          <cell r="C22">
            <v>9316421881.87</v>
          </cell>
          <cell r="D22">
            <v>24821406001.7</v>
          </cell>
        </row>
        <row r="25">
          <cell r="C25">
            <v>121190673.17</v>
          </cell>
          <cell r="D25">
            <v>120497038.54</v>
          </cell>
        </row>
        <row r="26">
          <cell r="C26">
            <v>25831369.22</v>
          </cell>
          <cell r="D26">
            <v>143141460.4</v>
          </cell>
        </row>
        <row r="28">
          <cell r="C28">
            <v>1367088375.41</v>
          </cell>
          <cell r="D28">
            <v>946309584.44</v>
          </cell>
        </row>
        <row r="29">
          <cell r="C29">
            <v>266293192.48</v>
          </cell>
          <cell r="D29">
            <v>196742570.86</v>
          </cell>
        </row>
        <row r="30">
          <cell r="C30">
            <v>650809212.37</v>
          </cell>
          <cell r="D30">
            <v>434294432.54</v>
          </cell>
        </row>
        <row r="31">
          <cell r="C31">
            <v>1408845555.36</v>
          </cell>
          <cell r="D31">
            <v>783830233.15</v>
          </cell>
        </row>
        <row r="32">
          <cell r="C32">
            <v>1091056320.12</v>
          </cell>
          <cell r="D32">
            <v>60860628.61</v>
          </cell>
        </row>
        <row r="33">
          <cell r="C33">
            <v>65615991.07</v>
          </cell>
          <cell r="D33">
            <v>41499228.11</v>
          </cell>
        </row>
        <row r="34">
          <cell r="C34">
            <v>93359901.93</v>
          </cell>
          <cell r="D34">
            <v>796638786.82</v>
          </cell>
        </row>
        <row r="35">
          <cell r="C35">
            <v>10080632.99</v>
          </cell>
          <cell r="D35">
            <v>20152973.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2" width="25.12"/>
    <col collapsed="false" customWidth="true" hidden="false" outlineLevel="0" max="4" min="4" style="1" width="26.62"/>
    <col collapsed="false" customWidth="true" hidden="false" outlineLevel="0" max="6" min="5" style="2" width="25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/>
      <c r="C3" s="7" t="n">
        <v>41639</v>
      </c>
      <c r="D3" s="7"/>
      <c r="E3" s="8" t="s">
        <v>3</v>
      </c>
      <c r="F3" s="8"/>
    </row>
    <row r="4" s="14" customFormat="tru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1" t="s">
        <v>5</v>
      </c>
      <c r="F4" s="13" t="s">
        <v>6</v>
      </c>
    </row>
    <row r="5" s="14" customFormat="true" ht="17.25" hidden="false" customHeight="true" outlineLevel="0" collapsed="false">
      <c r="A5" s="9"/>
      <c r="B5" s="10"/>
      <c r="C5" s="11"/>
      <c r="D5" s="12"/>
      <c r="E5" s="11"/>
      <c r="F5" s="13"/>
    </row>
    <row r="6" s="14" customFormat="true" ht="27.75" hidden="false" customHeight="true" outlineLevel="0" collapsed="false">
      <c r="A6" s="15" t="s">
        <v>7</v>
      </c>
      <c r="B6" s="16"/>
      <c r="C6" s="16"/>
      <c r="D6" s="17" t="s">
        <v>8</v>
      </c>
      <c r="E6" s="18"/>
      <c r="F6" s="19"/>
    </row>
    <row r="7" customFormat="false" ht="22.5" hidden="false" customHeight="true" outlineLevel="0" collapsed="false">
      <c r="A7" s="20" t="s">
        <v>9</v>
      </c>
      <c r="B7" s="21" t="n">
        <f aca="false">'[1]资产负债表（统计简报格式）'!C7</f>
        <v>28855685219.93</v>
      </c>
      <c r="C7" s="21" t="n">
        <f aca="false">'[1]资产负债表（统计简报格式）'!F7</f>
        <v>13045237300.95</v>
      </c>
      <c r="D7" s="22" t="s">
        <v>10</v>
      </c>
      <c r="E7" s="23" t="n">
        <f aca="false">'[1]资产负债表（统计简报格式）'!I7</f>
        <v>3043281120.05</v>
      </c>
      <c r="F7" s="23" t="n">
        <f aca="false">'[1]资产负债表（统计简报格式）'!L7</f>
        <v>2680907079.37</v>
      </c>
    </row>
    <row r="8" customFormat="false" ht="22.5" hidden="false" customHeight="true" outlineLevel="0" collapsed="false">
      <c r="A8" s="20" t="s">
        <v>11</v>
      </c>
      <c r="B8" s="21" t="n">
        <f aca="false">'[1]资产负债表（统计简报格式）'!C8</f>
        <v>1675545660.25</v>
      </c>
      <c r="C8" s="21" t="n">
        <f aca="false">'[1]资产负债表（统计简报格式）'!F8</f>
        <v>2132606780.31</v>
      </c>
      <c r="D8" s="22" t="s">
        <v>12</v>
      </c>
      <c r="E8" s="23" t="n">
        <f aca="false">'[1]资产负债表（统计简报格式）'!I8</f>
        <v>17432341.27</v>
      </c>
      <c r="F8" s="23" t="n">
        <f aca="false">'[1]资产负债表（统计简报格式）'!L8</f>
        <v>24895955</v>
      </c>
    </row>
    <row r="9" customFormat="false" ht="22.5" hidden="false" customHeight="true" outlineLevel="0" collapsed="false">
      <c r="A9" s="20" t="s">
        <v>13</v>
      </c>
      <c r="B9" s="21" t="n">
        <f aca="false">'[1]资产负债表（统计简报格式）'!C9</f>
        <v>107508103.39</v>
      </c>
      <c r="C9" s="21" t="n">
        <f aca="false">'[1]资产负债表（统计简报格式）'!F9</f>
        <v>142231031.21</v>
      </c>
      <c r="D9" s="22" t="s">
        <v>14</v>
      </c>
      <c r="E9" s="23" t="n">
        <f aca="false">'[1]资产负债表（统计简报格式）'!I10</f>
        <v>20283345556.7</v>
      </c>
      <c r="F9" s="23" t="n">
        <f aca="false">'[1]资产负债表（统计简报格式）'!L10</f>
        <v>38363281786.45</v>
      </c>
    </row>
    <row r="10" customFormat="false" ht="22.5" hidden="false" customHeight="true" outlineLevel="0" collapsed="false">
      <c r="A10" s="20" t="s">
        <v>15</v>
      </c>
      <c r="B10" s="21" t="n">
        <f aca="false">'[1]资产负债表（统计简报格式）'!C10</f>
        <v>311591404639.18</v>
      </c>
      <c r="C10" s="21" t="n">
        <f aca="false">'[1]资产负债表（统计简报格式）'!F10</f>
        <v>393056460929.9</v>
      </c>
      <c r="D10" s="22" t="s">
        <v>16</v>
      </c>
      <c r="E10" s="23" t="n">
        <f aca="false">'[1]资产负债表（统计简报格式）'!I11</f>
        <v>50534725.9</v>
      </c>
      <c r="F10" s="23" t="n">
        <f aca="false">'[1]资产负债表（统计简报格式）'!L11</f>
        <v>103137438.41</v>
      </c>
    </row>
    <row r="11" customFormat="false" ht="22.5" hidden="false" customHeight="true" outlineLevel="0" collapsed="false">
      <c r="A11" s="20" t="s">
        <v>17</v>
      </c>
      <c r="B11" s="21" t="n">
        <f aca="false">'[1]资产负债表（统计简报格式）'!C17</f>
        <v>6842536846.1</v>
      </c>
      <c r="C11" s="21" t="n">
        <f aca="false">'[1]资产负债表（统计简报格式）'!F17</f>
        <v>23359513598.36</v>
      </c>
      <c r="D11" s="22" t="s">
        <v>18</v>
      </c>
      <c r="E11" s="23" t="n">
        <f aca="false">'[1]资产负债表（统计简报格式）'!I12</f>
        <v>304668404.13</v>
      </c>
      <c r="F11" s="23" t="n">
        <f aca="false">'[1]资产负债表（统计简报格式）'!L12</f>
        <v>407674466.37</v>
      </c>
    </row>
    <row r="12" customFormat="false" ht="22.5" hidden="false" customHeight="true" outlineLevel="0" collapsed="false">
      <c r="A12" s="20" t="s">
        <v>19</v>
      </c>
      <c r="B12" s="21" t="n">
        <f aca="false">'[1]资产负债表（统计简报格式）'!C18</f>
        <v>3065281792.11</v>
      </c>
      <c r="C12" s="21" t="n">
        <f aca="false">'[1]资产负债表（统计简报格式）'!F18</f>
        <v>2443362354.61</v>
      </c>
      <c r="D12" s="22" t="s">
        <v>20</v>
      </c>
      <c r="E12" s="23" t="n">
        <f aca="false">'[1]资产负债表（统计简报格式）'!I13</f>
        <v>56601726.35</v>
      </c>
      <c r="F12" s="23" t="n">
        <f aca="false">'[1]资产负债表（统计简报格式）'!L13</f>
        <v>138397569.64</v>
      </c>
    </row>
    <row r="13" customFormat="false" ht="22.5" hidden="false" customHeight="true" outlineLevel="0" collapsed="false">
      <c r="A13" s="20" t="s">
        <v>21</v>
      </c>
      <c r="B13" s="21" t="n">
        <f aca="false">'[1]资产负债表（统计简报格式）'!C19</f>
        <v>10059315737.34</v>
      </c>
      <c r="C13" s="21" t="n">
        <f aca="false">'[1]资产负债表（统计简报格式）'!F19</f>
        <v>11503930544.75</v>
      </c>
      <c r="D13" s="24" t="s">
        <v>22</v>
      </c>
      <c r="E13" s="23" t="n">
        <f aca="false">'[1]资产负债表（统计简报格式）'!I14</f>
        <v>0</v>
      </c>
      <c r="F13" s="23" t="n">
        <f aca="false">'[1]资产负债表（统计简报格式）'!L14</f>
        <v>0</v>
      </c>
    </row>
    <row r="14" customFormat="false" ht="22.5" hidden="false" customHeight="true" outlineLevel="0" collapsed="false">
      <c r="A14" s="20" t="s">
        <v>23</v>
      </c>
      <c r="B14" s="21" t="n">
        <f aca="false">'[1]资产负债表（统计简报格式）'!C20</f>
        <v>52613732.18</v>
      </c>
      <c r="C14" s="21" t="n">
        <f aca="false">'[1]资产负债表（统计简报格式）'!F20</f>
        <v>62650697.51</v>
      </c>
      <c r="D14" s="22" t="s">
        <v>24</v>
      </c>
      <c r="E14" s="23" t="n">
        <f aca="false">'[1]资产负债表（统计简报格式）'!I15</f>
        <v>4090232.02</v>
      </c>
      <c r="F14" s="23" t="n">
        <f aca="false">'[1]资产负债表（统计简报格式）'!L15</f>
        <v>16183662.79</v>
      </c>
    </row>
    <row r="15" customFormat="false" ht="22.5" hidden="false" customHeight="true" outlineLevel="0" collapsed="false">
      <c r="A15" s="20" t="s">
        <v>25</v>
      </c>
      <c r="B15" s="21" t="n">
        <f aca="false">'[1]资产负债表（统计简报格式）'!C21</f>
        <v>6877768.01</v>
      </c>
      <c r="C15" s="21" t="n">
        <f aca="false">'[1]资产负债表（统计简报格式）'!F21</f>
        <v>8696678.77</v>
      </c>
      <c r="D15" s="22" t="s">
        <v>26</v>
      </c>
      <c r="E15" s="23" t="n">
        <f aca="false">'[1]资产负债表（统计简报格式）'!I16</f>
        <v>6851485266.96</v>
      </c>
      <c r="F15" s="23" t="n">
        <f aca="false">'[1]资产负债表（统计简报格式）'!L16</f>
        <v>7057029824.99</v>
      </c>
    </row>
    <row r="16" customFormat="false" ht="22.5" hidden="false" customHeight="true" outlineLevel="0" collapsed="false">
      <c r="A16" s="20" t="s">
        <v>27</v>
      </c>
      <c r="B16" s="21" t="n">
        <f aca="false">'[1]资产负债表（统计简报格式）'!C22</f>
        <v>207703074740.01</v>
      </c>
      <c r="C16" s="21" t="n">
        <f aca="false">'[1]资产负债表（统计简报格式）'!F22</f>
        <v>178255526761.16</v>
      </c>
      <c r="D16" s="22" t="s">
        <v>28</v>
      </c>
      <c r="E16" s="23" t="n">
        <f aca="false">'[1]资产负债表（统计简报格式）'!I17</f>
        <v>68464713.6</v>
      </c>
      <c r="F16" s="23" t="n">
        <f aca="false">'[1]资产负债表（统计简报格式）'!L17</f>
        <v>26976412.74</v>
      </c>
    </row>
    <row r="17" customFormat="false" ht="22.5" hidden="false" customHeight="true" outlineLevel="0" collapsed="false">
      <c r="A17" s="20" t="s">
        <v>29</v>
      </c>
      <c r="B17" s="21" t="n">
        <f aca="false">'[1]资产负债表（统计简报格式）'!C26</f>
        <v>432612587564.48</v>
      </c>
      <c r="C17" s="21" t="n">
        <f aca="false">'[1]资产负债表（统计简报格式）'!F26</f>
        <v>502202516995.03</v>
      </c>
      <c r="D17" s="17" t="s">
        <v>30</v>
      </c>
      <c r="E17" s="25" t="n">
        <f aca="false">SUM(E7:E16)</f>
        <v>30679904086.98</v>
      </c>
      <c r="F17" s="25" t="n">
        <f aca="false">SUM(F7:F16)</f>
        <v>48818484195.76</v>
      </c>
    </row>
    <row r="18" customFormat="false" ht="22.5" hidden="false" customHeight="true" outlineLevel="0" collapsed="false">
      <c r="A18" s="20" t="s">
        <v>31</v>
      </c>
      <c r="B18" s="21" t="n">
        <f aca="false">'[1]资产负债表（统计简报格式）'!C31</f>
        <v>104554652883.52</v>
      </c>
      <c r="C18" s="21" t="n">
        <f aca="false">'[1]资产负债表（统计简报格式）'!F31</f>
        <v>115335099293.46</v>
      </c>
      <c r="D18" s="26" t="s">
        <v>32</v>
      </c>
      <c r="E18" s="27"/>
      <c r="F18" s="28"/>
    </row>
    <row r="19" customFormat="false" ht="22.5" hidden="false" customHeight="true" outlineLevel="0" collapsed="false">
      <c r="A19" s="20" t="s">
        <v>33</v>
      </c>
      <c r="B19" s="21" t="n">
        <f aca="false">'[1]资产负债表（统计简报格式）'!C32</f>
        <v>2150016</v>
      </c>
      <c r="C19" s="21" t="n">
        <f aca="false">'[1]资产负债表（统计简报格式）'!F32</f>
        <v>15851900.49</v>
      </c>
      <c r="D19" s="29" t="s">
        <v>34</v>
      </c>
      <c r="E19" s="23" t="n">
        <f aca="false">'[1]资产负债表（统计简报格式）'!I21</f>
        <v>875638057125.74</v>
      </c>
      <c r="F19" s="23" t="n">
        <f aca="false">'[1]资产负债表（统计简报格式）'!L21</f>
        <v>988963418588.83</v>
      </c>
    </row>
    <row r="20" customFormat="false" ht="22.5" hidden="false" customHeight="true" outlineLevel="0" collapsed="false">
      <c r="A20" s="30"/>
      <c r="B20" s="31"/>
      <c r="C20" s="31"/>
      <c r="D20" s="29" t="s">
        <v>35</v>
      </c>
      <c r="E20" s="23" t="n">
        <f aca="false">'[1]资产负债表（统计简报格式）'!I25</f>
        <v>78758304471.59</v>
      </c>
      <c r="F20" s="23" t="n">
        <f aca="false">'[1]资产负债表（统计简报格式）'!L25</f>
        <v>92192559601.25</v>
      </c>
    </row>
    <row r="21" customFormat="false" ht="22.5" hidden="false" customHeight="true" outlineLevel="0" collapsed="false">
      <c r="A21" s="30"/>
      <c r="B21" s="31"/>
      <c r="C21" s="31"/>
      <c r="D21" s="29" t="s">
        <v>36</v>
      </c>
      <c r="E21" s="23" t="n">
        <f aca="false">'[1]资产负债表（统计简报格式）'!I29</f>
        <v>103450247774.21</v>
      </c>
      <c r="F21" s="23" t="n">
        <f aca="false">'[1]资产负债表（统计简报格式）'!L29</f>
        <v>109450247774.21</v>
      </c>
    </row>
    <row r="22" customFormat="false" ht="22.5" hidden="false" customHeight="true" outlineLevel="0" collapsed="false">
      <c r="A22" s="30"/>
      <c r="B22" s="31"/>
      <c r="C22" s="31"/>
      <c r="D22" s="29" t="s">
        <v>37</v>
      </c>
      <c r="E22" s="23" t="n">
        <f aca="false">'[1]资产负债表（统计简报格式）'!I33</f>
        <v>22811395907.47</v>
      </c>
      <c r="F22" s="23" t="n">
        <f aca="false">'[1]资产负债表（统计简报格式）'!L33</f>
        <v>7197940808.79</v>
      </c>
    </row>
    <row r="23" customFormat="false" ht="22.5" hidden="false" customHeight="true" outlineLevel="0" collapsed="false">
      <c r="A23" s="30"/>
      <c r="B23" s="31"/>
      <c r="C23" s="31"/>
      <c r="D23" s="29" t="s">
        <v>38</v>
      </c>
      <c r="E23" s="23" t="n">
        <f aca="false">'[1]资产负债表（统计简报格式）'!I34</f>
        <v>-4208674663.49</v>
      </c>
      <c r="F23" s="23" t="n">
        <f aca="false">'[1]资产负债表（统计简报格式）'!L34</f>
        <v>-5058966102.33</v>
      </c>
    </row>
    <row r="24" customFormat="false" ht="22.5" hidden="false" customHeight="true" outlineLevel="0" collapsed="false">
      <c r="A24" s="32"/>
      <c r="B24" s="33"/>
      <c r="C24" s="33"/>
      <c r="D24" s="34" t="s">
        <v>39</v>
      </c>
      <c r="E24" s="35" t="n">
        <f aca="false">SUM(E19:E23)</f>
        <v>1076449330615.52</v>
      </c>
      <c r="F24" s="35" t="n">
        <f aca="false">SUM(F19:F23)</f>
        <v>1192745200670.75</v>
      </c>
    </row>
    <row r="25" customFormat="false" ht="30.75" hidden="false" customHeight="true" outlineLevel="0" collapsed="false">
      <c r="A25" s="36" t="s">
        <v>40</v>
      </c>
      <c r="B25" s="37" t="n">
        <f aca="false">SUM(B7:B24)</f>
        <v>1107129234702.5</v>
      </c>
      <c r="C25" s="37" t="n">
        <f aca="false">SUM(C7:C24)</f>
        <v>1241563684866.51</v>
      </c>
      <c r="D25" s="38" t="s">
        <v>41</v>
      </c>
      <c r="E25" s="39" t="n">
        <f aca="false">E17+E24</f>
        <v>1107129234702.5</v>
      </c>
      <c r="F25" s="39" t="n">
        <f aca="false">F17+F24</f>
        <v>1241563684866.51</v>
      </c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</row>
    <row r="29" customFormat="false" ht="17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</row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688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6.12"/>
  </cols>
  <sheetData>
    <row r="1" customFormat="false" ht="30.75" hidden="false" customHeight="true" outlineLevel="0" collapsed="false">
      <c r="A1" s="40" t="s">
        <v>42</v>
      </c>
      <c r="B1" s="40"/>
      <c r="C1" s="40"/>
    </row>
    <row r="2" customFormat="false" ht="25.5" hidden="false" customHeight="true" outlineLevel="0" collapsed="false">
      <c r="A2" s="41" t="s">
        <v>43</v>
      </c>
      <c r="B2" s="41"/>
      <c r="C2" s="41"/>
    </row>
    <row r="3" customFormat="false" ht="25.5" hidden="false" customHeight="true" outlineLevel="0" collapsed="false">
      <c r="A3" s="42"/>
      <c r="B3" s="42"/>
      <c r="C3" s="43" t="s">
        <v>44</v>
      </c>
    </row>
    <row r="4" customFormat="false" ht="29.25" hidden="false" customHeight="true" outlineLevel="0" collapsed="false">
      <c r="A4" s="44" t="s">
        <v>2</v>
      </c>
      <c r="B4" s="44"/>
      <c r="C4" s="45" t="s">
        <v>45</v>
      </c>
    </row>
    <row r="5" customFormat="false" ht="30" hidden="false" customHeight="true" outlineLevel="0" collapsed="false">
      <c r="A5" s="46" t="s">
        <v>4</v>
      </c>
      <c r="B5" s="47" t="s">
        <v>46</v>
      </c>
      <c r="C5" s="48" t="s">
        <v>47</v>
      </c>
    </row>
    <row r="6" customFormat="false" ht="30" hidden="false" customHeight="true" outlineLevel="0" collapsed="false">
      <c r="A6" s="49" t="s">
        <v>48</v>
      </c>
      <c r="B6" s="50" t="n">
        <f aca="false">SUM(B7:B16)</f>
        <v>73540597389.62</v>
      </c>
      <c r="C6" s="50" t="n">
        <f aca="false">SUM(C7:C16)</f>
        <v>68715703980.9</v>
      </c>
    </row>
    <row r="7" customFormat="false" ht="30" hidden="false" customHeight="true" outlineLevel="0" collapsed="false">
      <c r="A7" s="51" t="s">
        <v>49</v>
      </c>
      <c r="B7" s="50" t="n">
        <f aca="false">'[1]收益表（统计简报格式）'!C6</f>
        <v>28435046348.21</v>
      </c>
      <c r="C7" s="50" t="n">
        <f aca="false">'[1]收益表（统计简报格式）'!D6</f>
        <v>23457626855.3</v>
      </c>
    </row>
    <row r="8" customFormat="false" ht="30" hidden="false" customHeight="true" outlineLevel="0" collapsed="false">
      <c r="A8" s="51" t="s">
        <v>50</v>
      </c>
      <c r="B8" s="50" t="n">
        <f aca="false">'[1]收益表（统计简报格式）'!C12</f>
        <v>10618318359.91</v>
      </c>
      <c r="C8" s="50" t="n">
        <f aca="false">'[1]收益表（统计简报格式）'!D12</f>
        <v>404849292.34</v>
      </c>
    </row>
    <row r="9" customFormat="false" ht="30" hidden="false" customHeight="true" outlineLevel="0" collapsed="false">
      <c r="A9" s="51" t="s">
        <v>51</v>
      </c>
      <c r="B9" s="50" t="n">
        <f aca="false">'[1]收益表（统计简报格式）'!C17</f>
        <v>10752302043.2</v>
      </c>
      <c r="C9" s="50" t="n">
        <f aca="false">'[1]收益表（统计简报格式）'!D17</f>
        <v>9378469067.77</v>
      </c>
    </row>
    <row r="10" customFormat="false" ht="30" hidden="false" customHeight="true" outlineLevel="0" collapsed="false">
      <c r="A10" s="51" t="s">
        <v>52</v>
      </c>
      <c r="B10" s="50" t="n">
        <f aca="false">'[1]收益表（统计简报格式）'!C18</f>
        <v>2279009607.96</v>
      </c>
      <c r="C10" s="50" t="n">
        <f aca="false">'[1]收益表（统计简报格式）'!D18</f>
        <v>1856021693.55</v>
      </c>
    </row>
    <row r="11" customFormat="false" ht="30" hidden="false" customHeight="true" outlineLevel="0" collapsed="false">
      <c r="A11" s="51" t="s">
        <v>53</v>
      </c>
      <c r="B11" s="50" t="n">
        <f aca="false">'[1]收益表（统计简报格式）'!C19</f>
        <v>257987957.64</v>
      </c>
      <c r="C11" s="50" t="n">
        <f aca="false">'[1]收益表（统计简报格式）'!D19</f>
        <v>70621536</v>
      </c>
    </row>
    <row r="12" customFormat="false" ht="30" hidden="false" customHeight="true" outlineLevel="0" collapsed="false">
      <c r="A12" s="51" t="s">
        <v>54</v>
      </c>
      <c r="B12" s="50" t="n">
        <f aca="false">'[1]收益表（统计简报格式）'!C20</f>
        <v>10854634493.9</v>
      </c>
      <c r="C12" s="50" t="n">
        <f aca="false">'[1]收益表（统计简报格式）'!D20</f>
        <v>8107474139.01</v>
      </c>
    </row>
    <row r="13" customFormat="false" ht="30" hidden="false" customHeight="true" outlineLevel="0" collapsed="false">
      <c r="A13" s="51" t="s">
        <v>55</v>
      </c>
      <c r="B13" s="50" t="n">
        <f aca="false">'[1]收益表（统计简报格式）'!C21</f>
        <v>879854654.54</v>
      </c>
      <c r="C13" s="50" t="n">
        <f aca="false">'[1]收益表（统计简报格式）'!D21</f>
        <v>355596896.29</v>
      </c>
    </row>
    <row r="14" customFormat="false" ht="30" hidden="false" customHeight="true" outlineLevel="0" collapsed="false">
      <c r="A14" s="51" t="s">
        <v>56</v>
      </c>
      <c r="B14" s="50" t="n">
        <f aca="false">'[1]收益表（统计简报格式）'!C22</f>
        <v>9316421881.87</v>
      </c>
      <c r="C14" s="50" t="n">
        <f aca="false">'[1]收益表（统计简报格式）'!D22</f>
        <v>24821406001.7</v>
      </c>
    </row>
    <row r="15" customFormat="false" ht="30" hidden="false" customHeight="true" outlineLevel="0" collapsed="false">
      <c r="A15" s="51" t="s">
        <v>57</v>
      </c>
      <c r="B15" s="50" t="n">
        <f aca="false">'[1]收益表（统计简报格式）'!C25</f>
        <v>121190673.17</v>
      </c>
      <c r="C15" s="50" t="n">
        <f aca="false">'[1]收益表（统计简报格式）'!D25</f>
        <v>120497038.54</v>
      </c>
    </row>
    <row r="16" customFormat="false" ht="30" hidden="false" customHeight="true" outlineLevel="0" collapsed="false">
      <c r="A16" s="51" t="s">
        <v>58</v>
      </c>
      <c r="B16" s="50" t="n">
        <f aca="false">'[1]收益表（统计简报格式）'!C26</f>
        <v>25831369.22</v>
      </c>
      <c r="C16" s="50" t="n">
        <f aca="false">'[1]收益表（统计简报格式）'!D26</f>
        <v>143141460.4</v>
      </c>
    </row>
    <row r="17" customFormat="false" ht="30" hidden="false" customHeight="true" outlineLevel="0" collapsed="false">
      <c r="A17" s="49" t="s">
        <v>59</v>
      </c>
      <c r="B17" s="50" t="n">
        <f aca="false">SUM(B18:B25)</f>
        <v>4953149181.73</v>
      </c>
      <c r="C17" s="50" t="n">
        <f aca="false">SUM(C18:C25)</f>
        <v>3280328438.22</v>
      </c>
    </row>
    <row r="18" customFormat="false" ht="30" hidden="false" customHeight="true" outlineLevel="0" collapsed="false">
      <c r="A18" s="52" t="s">
        <v>60</v>
      </c>
      <c r="B18" s="50" t="n">
        <f aca="false">'[1]收益表（统计简报格式）'!C28</f>
        <v>1367088375.41</v>
      </c>
      <c r="C18" s="50" t="n">
        <f aca="false">'[1]收益表（统计简报格式）'!D28</f>
        <v>946309584.44</v>
      </c>
    </row>
    <row r="19" customFormat="false" ht="30" hidden="false" customHeight="true" outlineLevel="0" collapsed="false">
      <c r="A19" s="52" t="s">
        <v>61</v>
      </c>
      <c r="B19" s="50" t="n">
        <f aca="false">'[1]收益表（统计简报格式）'!C29</f>
        <v>266293192.48</v>
      </c>
      <c r="C19" s="50" t="n">
        <f aca="false">'[1]收益表（统计简报格式）'!D29</f>
        <v>196742570.86</v>
      </c>
    </row>
    <row r="20" customFormat="false" ht="30" hidden="false" customHeight="true" outlineLevel="0" collapsed="false">
      <c r="A20" s="52" t="s">
        <v>62</v>
      </c>
      <c r="B20" s="50" t="n">
        <f aca="false">'[1]收益表（统计简报格式）'!C30</f>
        <v>650809212.37</v>
      </c>
      <c r="C20" s="50" t="n">
        <f aca="false">'[1]收益表（统计简报格式）'!D30</f>
        <v>434294432.54</v>
      </c>
    </row>
    <row r="21" customFormat="false" ht="30" hidden="false" customHeight="true" outlineLevel="0" collapsed="false">
      <c r="A21" s="52" t="s">
        <v>63</v>
      </c>
      <c r="B21" s="50" t="n">
        <f aca="false">'[1]收益表（统计简报格式）'!C31</f>
        <v>1408845555.36</v>
      </c>
      <c r="C21" s="50" t="n">
        <f aca="false">'[1]收益表（统计简报格式）'!D31</f>
        <v>783830233.15</v>
      </c>
    </row>
    <row r="22" customFormat="false" ht="30" hidden="false" customHeight="true" outlineLevel="0" collapsed="false">
      <c r="A22" s="52" t="s">
        <v>64</v>
      </c>
      <c r="B22" s="50" t="n">
        <f aca="false">'[1]收益表（统计简报格式）'!C32</f>
        <v>1091056320.12</v>
      </c>
      <c r="C22" s="50" t="n">
        <f aca="false">'[1]收益表（统计简报格式）'!D32</f>
        <v>60860628.61</v>
      </c>
    </row>
    <row r="23" customFormat="false" ht="30" hidden="false" customHeight="true" outlineLevel="0" collapsed="false">
      <c r="A23" s="52" t="s">
        <v>65</v>
      </c>
      <c r="B23" s="50" t="n">
        <f aca="false">'[1]收益表（统计简报格式）'!C33</f>
        <v>65615991.07</v>
      </c>
      <c r="C23" s="50" t="n">
        <f aca="false">'[1]收益表（统计简报格式）'!D33</f>
        <v>41499228.11</v>
      </c>
    </row>
    <row r="24" customFormat="false" ht="30" hidden="false" customHeight="true" outlineLevel="0" collapsed="false">
      <c r="A24" s="52" t="s">
        <v>66</v>
      </c>
      <c r="B24" s="50" t="n">
        <f aca="false">'[1]收益表（统计简报格式）'!C34</f>
        <v>93359901.93</v>
      </c>
      <c r="C24" s="50" t="n">
        <f aca="false">'[1]收益表（统计简报格式）'!D34</f>
        <v>796638786.82</v>
      </c>
    </row>
    <row r="25" customFormat="false" ht="30" hidden="false" customHeight="true" outlineLevel="0" collapsed="false">
      <c r="A25" s="52" t="s">
        <v>67</v>
      </c>
      <c r="B25" s="50" t="n">
        <f aca="false">'[1]收益表（统计简报格式）'!C35</f>
        <v>10080632.99</v>
      </c>
      <c r="C25" s="50" t="n">
        <f aca="false">'[1]收益表（统计简报格式）'!D35</f>
        <v>20152973.69</v>
      </c>
    </row>
    <row r="26" customFormat="false" ht="30" hidden="false" customHeight="true" outlineLevel="0" collapsed="false">
      <c r="A26" s="49" t="s">
        <v>68</v>
      </c>
      <c r="B26" s="50" t="n">
        <f aca="false">B6-B17</f>
        <v>68587448207.89</v>
      </c>
      <c r="C26" s="50" t="n">
        <f aca="false">C6-C17</f>
        <v>65435375542.68</v>
      </c>
    </row>
    <row r="27" customFormat="false" ht="30" hidden="false" customHeight="true" outlineLevel="0" collapsed="false">
      <c r="A27" s="52" t="s">
        <v>69</v>
      </c>
      <c r="B27" s="50" t="n">
        <f aca="false">B26-B28</f>
        <v>59271026326.02</v>
      </c>
      <c r="C27" s="50" t="n">
        <f aca="false">C26-C28</f>
        <v>40613969540.98</v>
      </c>
    </row>
    <row r="28" customFormat="false" ht="30" hidden="false" customHeight="true" outlineLevel="0" collapsed="false">
      <c r="A28" s="53" t="s">
        <v>70</v>
      </c>
      <c r="B28" s="54" t="n">
        <f aca="false">B14</f>
        <v>9316421881.87</v>
      </c>
      <c r="C28" s="54" t="n">
        <f aca="false">C14</f>
        <v>24821406001.7</v>
      </c>
    </row>
    <row r="31" customFormat="false" ht="14.25" hidden="false" customHeight="false" outlineLevel="0" collapsed="false">
      <c r="C31" s="55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55"/>
    </row>
    <row r="34" customFormat="false" ht="14.25" hidden="false" customHeight="false" outlineLevel="0" collapsed="false">
      <c r="C34" s="56"/>
    </row>
    <row r="35" customFormat="false" ht="14.25" hidden="false" customHeight="false" outlineLevel="0" collapsed="false">
      <c r="C35" s="56"/>
    </row>
    <row r="36" customFormat="false" ht="14.25" hidden="false" customHeight="false" outlineLevel="0" collapsed="false">
      <c r="B36" s="2"/>
      <c r="C36" s="57"/>
    </row>
    <row r="37" customFormat="false" ht="14.25" hidden="false" customHeight="false" outlineLevel="0" collapsed="false">
      <c r="B37" s="55"/>
      <c r="C37" s="55"/>
    </row>
    <row r="38" customFormat="false" ht="14.25" hidden="false" customHeight="false" outlineLevel="0" collapsed="false">
      <c r="C38" s="55"/>
    </row>
    <row r="39" customFormat="false" ht="14.25" hidden="false" customHeight="false" outlineLevel="0" collapsed="false">
      <c r="C39" s="55"/>
    </row>
    <row r="40" customFormat="false" ht="14.25" hidden="false" customHeight="false" outlineLevel="0" collapsed="false">
      <c r="C40" s="55"/>
    </row>
    <row r="41" customFormat="false" ht="14.25" hidden="false" customHeight="false" outlineLevel="0" collapsed="false">
      <c r="C41" s="55"/>
    </row>
    <row r="42" customFormat="false" ht="14.25" hidden="false" customHeight="false" outlineLevel="0" collapsed="false">
      <c r="C42" s="55"/>
    </row>
    <row r="43" customFormat="false" ht="14.25" hidden="false" customHeight="false" outlineLevel="0" collapsed="false">
      <c r="C43" s="55"/>
    </row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1.36"/>
    <col collapsed="false" customWidth="true" hidden="false" outlineLevel="0" max="3" min="2" style="58" width="26.12"/>
    <col collapsed="false" customWidth="true" hidden="false" outlineLevel="0" max="4" min="4" style="58" width="24.99"/>
    <col collapsed="false" customWidth="true" hidden="false" outlineLevel="0" max="5" min="5" style="58" width="16.24"/>
    <col collapsed="false" customWidth="true" hidden="false" outlineLevel="0" max="6" min="6" style="58" width="14.36"/>
    <col collapsed="false" customWidth="false" hidden="false" outlineLevel="0" max="257" min="7" style="58" width="8.99"/>
  </cols>
  <sheetData>
    <row r="1" customFormat="false" ht="42.75" hidden="false" customHeight="true" outlineLevel="0" collapsed="false">
      <c r="A1" s="59" t="s">
        <v>71</v>
      </c>
      <c r="B1" s="59"/>
      <c r="C1" s="59"/>
    </row>
    <row r="2" customFormat="false" ht="22.5" hidden="false" customHeight="true" outlineLevel="0" collapsed="false">
      <c r="A2" s="60" t="s">
        <v>72</v>
      </c>
      <c r="B2" s="60"/>
      <c r="C2" s="60"/>
    </row>
    <row r="3" customFormat="false" ht="22.5" hidden="false" customHeight="true" outlineLevel="0" collapsed="false">
      <c r="A3" s="61" t="s">
        <v>73</v>
      </c>
      <c r="B3" s="61"/>
      <c r="C3" s="61"/>
      <c r="D3" s="62"/>
    </row>
    <row r="4" customFormat="false" ht="22.5" hidden="false" customHeight="true" outlineLevel="0" collapsed="false">
      <c r="A4" s="63" t="s">
        <v>74</v>
      </c>
      <c r="B4" s="64"/>
      <c r="C4" s="65" t="s">
        <v>75</v>
      </c>
    </row>
    <row r="5" customFormat="false" ht="29.25" hidden="false" customHeight="true" outlineLevel="0" collapsed="false">
      <c r="A5" s="66" t="s">
        <v>4</v>
      </c>
      <c r="B5" s="67" t="s">
        <v>46</v>
      </c>
      <c r="C5" s="68" t="s">
        <v>47</v>
      </c>
    </row>
    <row r="6" customFormat="false" ht="29.25" hidden="false" customHeight="true" outlineLevel="0" collapsed="false">
      <c r="A6" s="69" t="s">
        <v>76</v>
      </c>
      <c r="B6" s="70" t="n">
        <f aca="false">SUM(B7:B11)</f>
        <v>1076449330615.52</v>
      </c>
      <c r="C6" s="71" t="n">
        <f aca="false">SUM(C7:C11)</f>
        <v>838149998571.6</v>
      </c>
      <c r="D6" s="72"/>
    </row>
    <row r="7" customFormat="false" ht="29.25" hidden="false" customHeight="true" outlineLevel="0" collapsed="false">
      <c r="A7" s="73" t="s">
        <v>77</v>
      </c>
      <c r="B7" s="74" t="n">
        <v>875638057125.74</v>
      </c>
      <c r="C7" s="75" t="n">
        <v>765263499474.03</v>
      </c>
    </row>
    <row r="8" customFormat="false" ht="29.25" hidden="false" customHeight="true" outlineLevel="0" collapsed="false">
      <c r="A8" s="73" t="s">
        <v>78</v>
      </c>
      <c r="B8" s="74" t="n">
        <v>78758304471.59</v>
      </c>
      <c r="C8" s="75" t="n">
        <v>65793385323.85</v>
      </c>
    </row>
    <row r="9" customFormat="false" ht="29.25" hidden="false" customHeight="true" outlineLevel="0" collapsed="false">
      <c r="A9" s="73" t="s">
        <v>79</v>
      </c>
      <c r="B9" s="74" t="n">
        <v>103450247774.21</v>
      </c>
      <c r="C9" s="75" t="n">
        <v>0</v>
      </c>
    </row>
    <row r="10" customFormat="false" ht="29.25" hidden="false" customHeight="true" outlineLevel="0" collapsed="false">
      <c r="A10" s="73" t="s">
        <v>80</v>
      </c>
      <c r="B10" s="74" t="n">
        <v>22811395907.47</v>
      </c>
      <c r="C10" s="75" t="n">
        <v>11106711744.29</v>
      </c>
    </row>
    <row r="11" customFormat="false" ht="29.25" hidden="false" customHeight="true" outlineLevel="0" collapsed="false">
      <c r="A11" s="73" t="s">
        <v>81</v>
      </c>
      <c r="B11" s="74" t="n">
        <v>-4208674663.49</v>
      </c>
      <c r="C11" s="75" t="n">
        <v>-4013597970.57</v>
      </c>
    </row>
    <row r="12" customFormat="false" ht="29.25" hidden="false" customHeight="true" outlineLevel="0" collapsed="false">
      <c r="A12" s="69" t="s">
        <v>82</v>
      </c>
      <c r="B12" s="70" t="n">
        <f aca="false">SUM(B13:B14)</f>
        <v>64172168384.86</v>
      </c>
      <c r="C12" s="71" t="n">
        <v>161354349030.98</v>
      </c>
    </row>
    <row r="13" customFormat="false" ht="29.25" hidden="false" customHeight="true" outlineLevel="0" collapsed="false">
      <c r="A13" s="76" t="s">
        <v>83</v>
      </c>
      <c r="B13" s="74" t="n">
        <v>64301848026.88</v>
      </c>
      <c r="C13" s="75" t="n">
        <v>161584321790.5</v>
      </c>
    </row>
    <row r="14" customFormat="false" ht="29.25" hidden="false" customHeight="true" outlineLevel="0" collapsed="false">
      <c r="A14" s="76" t="s">
        <v>84</v>
      </c>
      <c r="B14" s="74" t="n">
        <v>-129679642.02</v>
      </c>
      <c r="C14" s="75" t="n">
        <v>-229972759.52</v>
      </c>
    </row>
    <row r="15" customFormat="false" ht="29.25" hidden="false" customHeight="true" outlineLevel="0" collapsed="false">
      <c r="A15" s="69" t="s">
        <v>85</v>
      </c>
      <c r="B15" s="70" t="n">
        <f aca="false">SUM(B16:B17)</f>
        <v>52973993109.21</v>
      </c>
      <c r="C15" s="71" t="n">
        <f aca="false">C16+C17</f>
        <v>77140059705.86</v>
      </c>
    </row>
    <row r="16" customFormat="false" ht="29.25" hidden="false" customHeight="true" outlineLevel="0" collapsed="false">
      <c r="A16" s="76" t="s">
        <v>86</v>
      </c>
      <c r="B16" s="74" t="n">
        <v>68587448207.89</v>
      </c>
      <c r="C16" s="75" t="n">
        <v>65435375542.68</v>
      </c>
    </row>
    <row r="17" customFormat="false" ht="29.25" hidden="false" customHeight="true" outlineLevel="0" collapsed="false">
      <c r="A17" s="76" t="s">
        <v>87</v>
      </c>
      <c r="B17" s="74" t="n">
        <v>-15613455098.68</v>
      </c>
      <c r="C17" s="75" t="n">
        <v>11704684163.18</v>
      </c>
      <c r="D17" s="2"/>
    </row>
    <row r="18" customFormat="false" ht="29.25" hidden="false" customHeight="true" outlineLevel="0" collapsed="false">
      <c r="A18" s="69" t="s">
        <v>88</v>
      </c>
      <c r="B18" s="70" t="n">
        <v>-850291438.84</v>
      </c>
      <c r="C18" s="71" t="n">
        <v>-195076692.92</v>
      </c>
      <c r="D18" s="2"/>
    </row>
    <row r="19" customFormat="false" ht="29.25" hidden="false" customHeight="true" outlineLevel="0" collapsed="false">
      <c r="A19" s="69" t="s">
        <v>89</v>
      </c>
      <c r="B19" s="70" t="n">
        <f aca="false">B12+B15+B18</f>
        <v>116295870055.23</v>
      </c>
      <c r="C19" s="71" t="n">
        <f aca="false">C12+C15+C18</f>
        <v>238299332043.92</v>
      </c>
      <c r="D19" s="72"/>
    </row>
    <row r="20" customFormat="false" ht="29.25" hidden="false" customHeight="true" outlineLevel="0" collapsed="false">
      <c r="A20" s="69" t="s">
        <v>90</v>
      </c>
      <c r="B20" s="70" t="n">
        <f aca="false">SUM(B21:B25)</f>
        <v>1192745200670.75</v>
      </c>
      <c r="C20" s="71" t="n">
        <f aca="false">SUM(C21:C25)</f>
        <v>1076449330615.52</v>
      </c>
      <c r="D20" s="77"/>
    </row>
    <row r="21" customFormat="false" ht="29.25" hidden="false" customHeight="true" outlineLevel="0" collapsed="false">
      <c r="A21" s="73" t="s">
        <v>91</v>
      </c>
      <c r="B21" s="74" t="n">
        <v>988963418588.83</v>
      </c>
      <c r="C21" s="75" t="n">
        <v>875638057125.74</v>
      </c>
      <c r="D21" s="77"/>
      <c r="E21" s="77"/>
      <c r="F21" s="77"/>
    </row>
    <row r="22" customFormat="false" ht="29.25" hidden="false" customHeight="true" outlineLevel="0" collapsed="false">
      <c r="A22" s="73" t="s">
        <v>92</v>
      </c>
      <c r="B22" s="74" t="n">
        <v>92192559601.25</v>
      </c>
      <c r="C22" s="75" t="n">
        <v>78758304471.59</v>
      </c>
      <c r="D22" s="77"/>
      <c r="E22" s="77"/>
      <c r="F22" s="77"/>
    </row>
    <row r="23" customFormat="false" ht="29.25" hidden="false" customHeight="true" outlineLevel="0" collapsed="false">
      <c r="A23" s="73" t="s">
        <v>93</v>
      </c>
      <c r="B23" s="74" t="n">
        <v>109450247774.21</v>
      </c>
      <c r="C23" s="75" t="n">
        <v>103450247774.21</v>
      </c>
      <c r="D23" s="77"/>
      <c r="E23" s="77"/>
      <c r="F23" s="77"/>
    </row>
    <row r="24" customFormat="false" ht="29.25" hidden="false" customHeight="true" outlineLevel="0" collapsed="false">
      <c r="A24" s="73" t="s">
        <v>94</v>
      </c>
      <c r="B24" s="74" t="n">
        <v>7197940808.79</v>
      </c>
      <c r="C24" s="75" t="n">
        <v>22811395907.47</v>
      </c>
      <c r="D24" s="77"/>
      <c r="E24" s="77"/>
      <c r="F24" s="77"/>
    </row>
    <row r="25" customFormat="false" ht="29.25" hidden="false" customHeight="true" outlineLevel="0" collapsed="false">
      <c r="A25" s="78" t="s">
        <v>95</v>
      </c>
      <c r="B25" s="79" t="n">
        <v>-5058966102.33</v>
      </c>
      <c r="C25" s="80" t="n">
        <v>-4208674663.49</v>
      </c>
      <c r="D25" s="77"/>
      <c r="E25" s="77"/>
      <c r="F25" s="77"/>
    </row>
    <row r="26" customFormat="false" ht="14.25" hidden="false" customHeight="false" outlineLevel="0" collapsed="false">
      <c r="B26" s="72"/>
    </row>
    <row r="27" customFormat="false" ht="14.25" hidden="false" customHeight="false" outlineLevel="0" collapsed="false">
      <c r="B27" s="72"/>
      <c r="C27" s="72"/>
      <c r="D27" s="77"/>
    </row>
    <row r="28" customFormat="false" ht="14.25" hidden="false" customHeight="false" outlineLevel="0" collapsed="false">
      <c r="B28" s="72"/>
      <c r="C28" s="77"/>
    </row>
    <row r="29" customFormat="false" ht="14.25" hidden="false" customHeight="false" outlineLevel="0" collapsed="false">
      <c r="B29" s="72"/>
    </row>
    <row r="30" customFormat="false" ht="14.25" hidden="false" customHeight="false" outlineLevel="0" collapsed="false">
      <c r="B30" s="72"/>
    </row>
    <row r="31" customFormat="false" ht="14.25" hidden="false" customHeight="false" outlineLevel="0" collapsed="false">
      <c r="B31" s="72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1.0826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52:29Z</dcterms:created>
  <dc:creator>xiaolingl</dc:creator>
  <dc:description/>
  <dc:language>en-US</dc:language>
  <cp:lastModifiedBy>Deng Yishuai</cp:lastModifiedBy>
  <cp:lastPrinted>2014-05-19T11:22:02Z</cp:lastPrinted>
  <dcterms:modified xsi:type="dcterms:W3CDTF">2014-06-27T06:16:05Z</dcterms:modified>
  <cp:revision>0</cp:revision>
  <dc:subject/>
  <dc:title/>
</cp:coreProperties>
</file>