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权调整后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收益表</t>
  </si>
  <si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全国社会保障基金理事会             </t>
  </si>
  <si>
    <t xml:space="preserve">    单位：人民币元</t>
  </si>
  <si>
    <t xml:space="preserve">项目</t>
  </si>
  <si>
    <t xml:space="preserve">行次</t>
  </si>
  <si>
    <t xml:space="preserve">本年数</t>
  </si>
  <si>
    <t xml:space="preserve">上年数</t>
  </si>
  <si>
    <t xml:space="preserve">一、基金运营收入</t>
  </si>
  <si>
    <t xml:space="preserve">    委托投资收益</t>
  </si>
  <si>
    <t xml:space="preserve">        其中：境内委托投资收益</t>
  </si>
  <si>
    <t xml:space="preserve">         　　 境外委托投资收益</t>
  </si>
  <si>
    <t xml:space="preserve">    债券利息收入</t>
  </si>
  <si>
    <t xml:space="preserve">        其中：国债利息收入</t>
  </si>
  <si>
    <t xml:space="preserve">         　　 其他债券利息收入</t>
  </si>
  <si>
    <t xml:space="preserve">    存款利息收入</t>
  </si>
  <si>
    <t xml:space="preserve">        其中：协议存款利息收入</t>
  </si>
  <si>
    <t xml:space="preserve">         　　 一般存款利息收入</t>
  </si>
  <si>
    <t xml:space="preserve">              外币存款利息收入</t>
  </si>
  <si>
    <t xml:space="preserve">        指数投资收益</t>
  </si>
  <si>
    <t xml:space="preserve">        股票差价收入</t>
  </si>
  <si>
    <t xml:space="preserve">        信托投资收益</t>
  </si>
  <si>
    <t xml:space="preserve">        资产证券化产品收益</t>
  </si>
  <si>
    <t xml:space="preserve">    股权资产收益</t>
  </si>
  <si>
    <t xml:space="preserve">        其他投资收益</t>
  </si>
  <si>
    <t xml:space="preserve">    退税收入</t>
  </si>
  <si>
    <t xml:space="preserve">    其他收入</t>
  </si>
  <si>
    <t xml:space="preserve">二、基金运营支出</t>
  </si>
  <si>
    <t xml:space="preserve">    利息支出</t>
  </si>
  <si>
    <t xml:space="preserve">    汇兑损失</t>
  </si>
  <si>
    <t xml:space="preserve">    其他支出</t>
  </si>
  <si>
    <t xml:space="preserve">三、基金运营净收益</t>
  </si>
  <si>
    <t xml:space="preserve">四、计提风险准备金</t>
  </si>
  <si>
    <t xml:space="preserve">   其中：社保基金风险准备金</t>
  </si>
  <si>
    <t xml:space="preserve">         个人账户基金风险准备金</t>
  </si>
  <si>
    <t xml:space="preserve">五、计提风险准备金后的收益</t>
  </si>
  <si>
    <t xml:space="preserve">   其中：社保基金</t>
  </si>
  <si>
    <t xml:space="preserve">         个人账户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0" width="6.5"/>
    <col collapsed="false" customWidth="true" hidden="false" outlineLevel="0" max="3" min="3" style="0" width="22.74"/>
    <col collapsed="false" customWidth="true" hidden="false" outlineLevel="0" max="4" min="4" style="0" width="24.75"/>
    <col collapsed="false" customWidth="true" hidden="true" outlineLevel="0" max="5" min="5" style="0" width="0.12"/>
    <col collapsed="false" customWidth="true" hidden="true" outlineLevel="0" max="6" min="6" style="0" width="16.99"/>
    <col collapsed="false" customWidth="true" hidden="true" outlineLevel="0" max="10" min="7" style="0" width="19.99"/>
    <col collapsed="false" customWidth="false" hidden="true" outlineLevel="0" max="12" min="11" style="0" width="8.9"/>
    <col collapsed="false" customWidth="true" hidden="true" outlineLevel="0" max="13" min="13" style="0" width="22.12"/>
    <col collapsed="false" customWidth="false" hidden="true" outlineLevel="0" max="14" min="14" style="0" width="8.9"/>
    <col collapsed="false" customWidth="true" hidden="true" outlineLevel="0" max="15" min="15" style="2" width="20.5"/>
    <col collapsed="false" customWidth="true" hidden="false" outlineLevel="0" max="17" min="17" style="0" width="18.37"/>
  </cols>
  <sheetData>
    <row r="1" customFormat="false" ht="27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5"/>
      <c r="C3" s="6"/>
      <c r="D3" s="7" t="s">
        <v>2</v>
      </c>
    </row>
    <row r="4" customFormat="false" ht="19.5" hidden="false" customHeight="false" outlineLevel="0" collapsed="false">
      <c r="A4" s="8" t="s">
        <v>3</v>
      </c>
      <c r="B4" s="8"/>
      <c r="C4" s="9"/>
      <c r="D4" s="10" t="s">
        <v>4</v>
      </c>
    </row>
    <row r="5" customFormat="false" ht="24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</row>
    <row r="6" customFormat="false" ht="23.1" hidden="false" customHeight="true" outlineLevel="0" collapsed="false">
      <c r="A6" s="14" t="s">
        <v>9</v>
      </c>
      <c r="B6" s="15" t="n">
        <v>1</v>
      </c>
      <c r="C6" s="16" t="n">
        <v>113201987055.78</v>
      </c>
      <c r="D6" s="17" t="n">
        <v>20039836975.64</v>
      </c>
      <c r="E6" s="18" t="n">
        <v>2228006330.43</v>
      </c>
      <c r="F6" s="0" t="n">
        <v>2829951841.28</v>
      </c>
      <c r="G6" s="16" t="n">
        <v>3340617265.21</v>
      </c>
      <c r="H6" s="17" t="n">
        <v>3796905604</v>
      </c>
      <c r="I6" s="17" t="n">
        <v>4188095685.2</v>
      </c>
      <c r="J6" s="17" t="e">
        <f aca="false">ROUND(J7+J10+J13+#REF!+J21+J20+J22+J23+J24+#REF!,2)</f>
        <v>#VALUE!</v>
      </c>
      <c r="L6" s="0" t="n">
        <v>12422135030.46</v>
      </c>
      <c r="M6" s="17" t="n">
        <v>14151130411.35</v>
      </c>
      <c r="O6" s="2" t="n">
        <v>4714877202.64</v>
      </c>
    </row>
    <row r="7" customFormat="false" ht="23.1" hidden="false" customHeight="true" outlineLevel="0" collapsed="false">
      <c r="A7" s="19" t="s">
        <v>10</v>
      </c>
      <c r="B7" s="15" t="n">
        <v>2</v>
      </c>
      <c r="C7" s="16" t="n">
        <v>93128104287.24</v>
      </c>
      <c r="D7" s="20" t="n">
        <v>13162357852.51</v>
      </c>
      <c r="E7" s="18" t="n">
        <v>105134856.34</v>
      </c>
      <c r="F7" s="0" t="n">
        <v>373024637.7</v>
      </c>
      <c r="G7" s="16" t="n">
        <v>559576333.38</v>
      </c>
      <c r="H7" s="17" t="n">
        <v>687553152.9</v>
      </c>
      <c r="I7" s="17" t="n">
        <v>770764223.15</v>
      </c>
      <c r="J7" s="16" t="n">
        <v>2755509424.2</v>
      </c>
      <c r="K7" s="0" t="n">
        <v>7713608476.35</v>
      </c>
      <c r="L7" s="0" t="n">
        <v>8326093261.72</v>
      </c>
      <c r="M7" s="20" t="n">
        <v>9261964265.59</v>
      </c>
      <c r="O7" s="2" t="n">
        <v>4072382845.56</v>
      </c>
    </row>
    <row r="8" customFormat="false" ht="23.1" hidden="true" customHeight="true" outlineLevel="0" collapsed="false">
      <c r="A8" s="21" t="s">
        <v>11</v>
      </c>
      <c r="B8" s="15" t="n">
        <v>3</v>
      </c>
      <c r="C8" s="16" t="n">
        <v>92282868824.32</v>
      </c>
      <c r="D8" s="20" t="n">
        <v>13144373126.62</v>
      </c>
      <c r="E8" s="18"/>
      <c r="G8" s="16"/>
      <c r="H8" s="17"/>
      <c r="I8" s="17"/>
      <c r="J8" s="16"/>
      <c r="M8" s="20"/>
      <c r="O8" s="2" t="n">
        <v>4057918588.74</v>
      </c>
    </row>
    <row r="9" customFormat="false" ht="23.1" hidden="true" customHeight="true" outlineLevel="0" collapsed="false">
      <c r="A9" s="21" t="s">
        <v>12</v>
      </c>
      <c r="B9" s="15" t="n">
        <v>4</v>
      </c>
      <c r="C9" s="16" t="n">
        <v>845235462.92</v>
      </c>
      <c r="D9" s="20" t="n">
        <v>17984725.89</v>
      </c>
      <c r="E9" s="18"/>
      <c r="G9" s="16"/>
      <c r="H9" s="17"/>
      <c r="I9" s="17"/>
      <c r="J9" s="16"/>
      <c r="M9" s="20"/>
      <c r="O9" s="2" t="n">
        <v>14464256.82</v>
      </c>
      <c r="Q9" s="22"/>
    </row>
    <row r="10" customFormat="false" ht="23.1" hidden="false" customHeight="true" outlineLevel="0" collapsed="false">
      <c r="A10" s="21" t="s">
        <v>13</v>
      </c>
      <c r="B10" s="23" t="n">
        <v>5</v>
      </c>
      <c r="C10" s="16" t="n">
        <v>822782238.33</v>
      </c>
      <c r="D10" s="20" t="n">
        <v>574003186.74</v>
      </c>
      <c r="E10" s="18" t="n">
        <v>604539366.3</v>
      </c>
      <c r="F10" s="0" t="n">
        <v>696201552.8</v>
      </c>
      <c r="G10" s="16" t="n">
        <v>783084460.38</v>
      </c>
      <c r="H10" s="17" t="n">
        <v>870094089.96</v>
      </c>
      <c r="I10" s="17" t="n">
        <v>931801095.84</v>
      </c>
      <c r="J10" s="16" t="n">
        <f aca="false">SUM(J11:J12)</f>
        <v>198391829.48</v>
      </c>
      <c r="K10" s="0" t="n">
        <v>393130168.37</v>
      </c>
      <c r="L10" s="0" t="n">
        <v>438367859.32</v>
      </c>
      <c r="M10" s="20" t="n">
        <v>483874184.76</v>
      </c>
      <c r="N10" s="0" t="n">
        <v>528084369.92</v>
      </c>
      <c r="O10" s="2" t="n">
        <v>45920009.65</v>
      </c>
    </row>
    <row r="11" customFormat="false" ht="23.1" hidden="false" customHeight="true" outlineLevel="0" collapsed="false">
      <c r="A11" s="21" t="s">
        <v>14</v>
      </c>
      <c r="B11" s="15" t="n">
        <v>6</v>
      </c>
      <c r="C11" s="20" t="n">
        <v>799072238.33</v>
      </c>
      <c r="D11" s="20" t="n">
        <v>550293186.74</v>
      </c>
      <c r="E11" s="18" t="n">
        <v>590768078.63</v>
      </c>
      <c r="F11" s="0" t="n">
        <v>680379717.19</v>
      </c>
      <c r="G11" s="16" t="n">
        <v>765129748.05</v>
      </c>
      <c r="H11" s="17" t="n">
        <v>849935405.04</v>
      </c>
      <c r="I11" s="17" t="n">
        <v>909509534.2</v>
      </c>
      <c r="J11" s="16" t="n">
        <v>190596760.99</v>
      </c>
      <c r="K11" s="0" t="n">
        <v>377345154.68</v>
      </c>
      <c r="L11" s="0" t="n">
        <v>420634078.5</v>
      </c>
      <c r="M11" s="20" t="n">
        <v>464126677.92</v>
      </c>
      <c r="N11" s="0" t="n">
        <v>506388095.95</v>
      </c>
      <c r="O11" s="2" t="n">
        <v>43906283.63</v>
      </c>
      <c r="Q11" s="22"/>
    </row>
    <row r="12" customFormat="false" ht="23.1" hidden="false" customHeight="true" outlineLevel="0" collapsed="false">
      <c r="A12" s="21" t="s">
        <v>15</v>
      </c>
      <c r="B12" s="15" t="n">
        <v>7</v>
      </c>
      <c r="C12" s="16" t="n">
        <v>23710000</v>
      </c>
      <c r="D12" s="20" t="n">
        <v>23710000</v>
      </c>
      <c r="E12" s="18" t="n">
        <v>13771287.67</v>
      </c>
      <c r="F12" s="0" t="n">
        <v>15785013.69</v>
      </c>
      <c r="G12" s="16" t="n">
        <v>17733780.82</v>
      </c>
      <c r="H12" s="17" t="n">
        <v>19747506.84</v>
      </c>
      <c r="I12" s="17" t="n">
        <v>21696273.97</v>
      </c>
      <c r="J12" s="16" t="n">
        <v>7795068.49</v>
      </c>
      <c r="K12" s="0" t="n">
        <v>15785013.69</v>
      </c>
      <c r="L12" s="0" t="n">
        <v>17733780.82</v>
      </c>
      <c r="M12" s="20" t="n">
        <v>19747506.84</v>
      </c>
      <c r="N12" s="0" t="n">
        <v>21696273.97</v>
      </c>
      <c r="O12" s="2" t="n">
        <v>2013726.02</v>
      </c>
    </row>
    <row r="13" customFormat="false" ht="23.1" hidden="false" customHeight="true" outlineLevel="0" collapsed="false">
      <c r="A13" s="21" t="s">
        <v>16</v>
      </c>
      <c r="B13" s="15" t="n">
        <v>8</v>
      </c>
      <c r="C13" s="16" t="n">
        <v>3969118427.02</v>
      </c>
      <c r="D13" s="20" t="n">
        <v>3410641938.6</v>
      </c>
      <c r="E13" s="18" t="n">
        <v>1516559043.34</v>
      </c>
      <c r="F13" s="0" t="n">
        <v>1755634422.67</v>
      </c>
      <c r="G13" s="16" t="n">
        <v>1992589959.34</v>
      </c>
      <c r="H13" s="17" t="n">
        <v>2231995126.26</v>
      </c>
      <c r="I13" s="17" t="n">
        <v>2465550440.69</v>
      </c>
      <c r="J13" s="16" t="n">
        <f aca="false">SUM(J14:J16)</f>
        <v>1098208054.89</v>
      </c>
      <c r="K13" s="0" t="n">
        <v>2153839362.45</v>
      </c>
      <c r="L13" s="0" t="n">
        <v>2439682642.16</v>
      </c>
      <c r="M13" s="20" t="n">
        <v>2759858488.94</v>
      </c>
      <c r="N13" s="0" t="n">
        <v>3093176729.17</v>
      </c>
      <c r="O13" s="2" t="n">
        <v>322478836.2</v>
      </c>
    </row>
    <row r="14" customFormat="false" ht="23.1" hidden="true" customHeight="true" outlineLevel="0" collapsed="false">
      <c r="A14" s="21" t="s">
        <v>17</v>
      </c>
      <c r="B14" s="15" t="n">
        <v>9</v>
      </c>
      <c r="C14" s="16" t="n">
        <v>3366182889.15</v>
      </c>
      <c r="D14" s="20" t="n">
        <v>2754905642.77</v>
      </c>
      <c r="E14" s="18" t="n">
        <v>1364223746.06</v>
      </c>
      <c r="F14" s="0" t="n">
        <v>1576999579.41</v>
      </c>
      <c r="G14" s="16" t="n">
        <v>1789775412.69</v>
      </c>
      <c r="H14" s="17" t="n">
        <v>2003712357.17</v>
      </c>
      <c r="I14" s="17" t="n">
        <v>2218071523.84</v>
      </c>
      <c r="J14" s="16" t="n">
        <v>857439281.77</v>
      </c>
      <c r="K14" s="0" t="n">
        <v>1728826753.96</v>
      </c>
      <c r="L14" s="0" t="n">
        <v>1969200920.58</v>
      </c>
      <c r="M14" s="20" t="n">
        <v>2227282587.3</v>
      </c>
      <c r="N14" s="0" t="n">
        <v>2487778142.83</v>
      </c>
      <c r="O14" s="2" t="n">
        <v>269284583.43</v>
      </c>
    </row>
    <row r="15" customFormat="false" ht="23.1" hidden="true" customHeight="true" outlineLevel="0" collapsed="false">
      <c r="A15" s="21" t="s">
        <v>18</v>
      </c>
      <c r="B15" s="15" t="n">
        <v>10</v>
      </c>
      <c r="C15" s="16" t="n">
        <v>542631469.26</v>
      </c>
      <c r="D15" s="20" t="n">
        <v>139622624</v>
      </c>
      <c r="E15" s="18" t="n">
        <v>73447184.9</v>
      </c>
      <c r="F15" s="0" t="n">
        <v>80615408.57</v>
      </c>
      <c r="G15" s="16" t="n">
        <v>85673949.1</v>
      </c>
      <c r="H15" s="17" t="n">
        <v>91734053.72</v>
      </c>
      <c r="I15" s="17" t="n">
        <v>91189449.71</v>
      </c>
      <c r="J15" s="16" t="n">
        <v>53914751.88</v>
      </c>
      <c r="K15" s="0" t="n">
        <v>77302551.14</v>
      </c>
      <c r="L15" s="0" t="n">
        <v>89076381.85</v>
      </c>
      <c r="M15" s="20" t="n">
        <v>105526856.19</v>
      </c>
      <c r="N15" s="0" t="n">
        <v>121944898.55</v>
      </c>
      <c r="O15" s="2" t="n">
        <v>28529475.06</v>
      </c>
    </row>
    <row r="16" customFormat="false" ht="23.1" hidden="true" customHeight="true" outlineLevel="0" collapsed="false">
      <c r="A16" s="21" t="s">
        <v>19</v>
      </c>
      <c r="B16" s="15" t="n">
        <v>11</v>
      </c>
      <c r="C16" s="16" t="n">
        <v>57269152.69</v>
      </c>
      <c r="D16" s="20" t="n">
        <v>516113671.83</v>
      </c>
      <c r="E16" s="24" t="n">
        <f aca="false">H16+D16</f>
        <v>652662387.2</v>
      </c>
      <c r="F16" s="16" t="n">
        <f aca="false">I16+E16</f>
        <v>808951854.34</v>
      </c>
      <c r="G16" s="16" t="n">
        <v>117140597.55</v>
      </c>
      <c r="H16" s="17" t="n">
        <v>136548715.37</v>
      </c>
      <c r="I16" s="17" t="n">
        <v>156289467.14</v>
      </c>
      <c r="J16" s="16" t="n">
        <v>186854021.24</v>
      </c>
      <c r="K16" s="0" t="n">
        <v>347710057.35</v>
      </c>
      <c r="L16" s="0" t="n">
        <v>381405339.73</v>
      </c>
      <c r="M16" s="20" t="n">
        <v>427049045.45</v>
      </c>
      <c r="N16" s="0" t="n">
        <v>483453687.79</v>
      </c>
      <c r="O16" s="2" t="n">
        <v>24664777.71</v>
      </c>
      <c r="Q16" s="25"/>
    </row>
    <row r="17" customFormat="false" ht="23.1" hidden="false" customHeight="true" outlineLevel="0" collapsed="false">
      <c r="A17" s="21" t="s">
        <v>20</v>
      </c>
      <c r="B17" s="15" t="n">
        <v>12</v>
      </c>
      <c r="C17" s="16" t="n">
        <v>7734534113.02</v>
      </c>
      <c r="D17" s="20" t="n">
        <v>481780918.06</v>
      </c>
      <c r="E17" s="24"/>
      <c r="F17" s="26"/>
      <c r="G17" s="16"/>
      <c r="H17" s="17"/>
      <c r="I17" s="17"/>
      <c r="J17" s="16"/>
      <c r="M17" s="20"/>
      <c r="Q17" s="25"/>
    </row>
    <row r="18" customFormat="false" ht="22.5" hidden="false" customHeight="true" outlineLevel="0" collapsed="false">
      <c r="A18" s="21" t="s">
        <v>21</v>
      </c>
      <c r="B18" s="15" t="n">
        <v>13</v>
      </c>
      <c r="C18" s="27" t="n">
        <v>4212780519.26</v>
      </c>
      <c r="D18" s="20" t="n">
        <v>1149099846.66</v>
      </c>
      <c r="E18" s="24"/>
      <c r="F18" s="26"/>
      <c r="G18" s="16"/>
      <c r="H18" s="17"/>
      <c r="I18" s="17"/>
      <c r="J18" s="16"/>
      <c r="K18" s="0" t="n">
        <v>201381138.61</v>
      </c>
      <c r="L18" s="0" t="n">
        <v>746099514.79</v>
      </c>
      <c r="M18" s="20" t="n">
        <v>1148251915.12</v>
      </c>
      <c r="N18" s="0" t="n">
        <v>1148251915.12</v>
      </c>
      <c r="O18" s="2" t="n">
        <v>234830328.7</v>
      </c>
      <c r="Q18" s="25"/>
    </row>
    <row r="19" customFormat="false" ht="22.5" hidden="false" customHeight="true" outlineLevel="0" collapsed="false">
      <c r="A19" s="21" t="s">
        <v>22</v>
      </c>
      <c r="B19" s="15" t="n">
        <v>14</v>
      </c>
      <c r="C19" s="27" t="n">
        <v>435062533.95</v>
      </c>
      <c r="D19" s="20" t="n">
        <v>103561643.82</v>
      </c>
      <c r="E19" s="24"/>
      <c r="F19" s="26"/>
      <c r="G19" s="16"/>
      <c r="H19" s="17"/>
      <c r="I19" s="17"/>
      <c r="J19" s="16"/>
      <c r="M19" s="20"/>
    </row>
    <row r="20" customFormat="false" ht="23.1" hidden="false" customHeight="true" outlineLevel="0" collapsed="false">
      <c r="A20" s="21" t="s">
        <v>23</v>
      </c>
      <c r="B20" s="15" t="n">
        <v>15</v>
      </c>
      <c r="C20" s="27" t="n">
        <v>28234879.58</v>
      </c>
      <c r="D20" s="20" t="n">
        <v>28793540.76</v>
      </c>
      <c r="E20" s="18"/>
      <c r="G20" s="16"/>
      <c r="H20" s="17"/>
      <c r="I20" s="17"/>
      <c r="J20" s="20" t="n">
        <v>6026682.58</v>
      </c>
      <c r="K20" s="0" t="n">
        <v>17669594.38</v>
      </c>
      <c r="L20" s="0" t="n">
        <v>20379392.09</v>
      </c>
      <c r="M20" s="20" t="n">
        <v>23183132.78</v>
      </c>
      <c r="N20" s="0" t="n">
        <v>25931697.74</v>
      </c>
      <c r="O20" s="2" t="n">
        <v>2587470.7</v>
      </c>
    </row>
    <row r="21" customFormat="false" ht="23.1" hidden="false" customHeight="true" outlineLevel="0" collapsed="false">
      <c r="A21" s="28" t="s">
        <v>24</v>
      </c>
      <c r="B21" s="23" t="n">
        <v>16</v>
      </c>
      <c r="C21" s="27" t="n">
        <v>2871137225.4</v>
      </c>
      <c r="D21" s="20" t="n">
        <v>1128526111.24</v>
      </c>
      <c r="E21" s="18"/>
      <c r="F21" s="0" t="n">
        <v>0</v>
      </c>
      <c r="G21" s="16" t="n">
        <v>0</v>
      </c>
      <c r="H21" s="17" t="n">
        <v>0</v>
      </c>
      <c r="I21" s="17" t="n">
        <v>0</v>
      </c>
      <c r="J21" s="20" t="n">
        <v>0</v>
      </c>
      <c r="K21" s="0" t="n">
        <v>0</v>
      </c>
      <c r="L21" s="0" t="n">
        <v>0</v>
      </c>
      <c r="M21" s="20" t="n">
        <v>0</v>
      </c>
      <c r="N21" s="0" t="n">
        <v>0</v>
      </c>
      <c r="O21" s="2" t="n">
        <v>0</v>
      </c>
    </row>
    <row r="22" customFormat="false" ht="23.1" hidden="false" customHeight="true" outlineLevel="0" collapsed="false">
      <c r="A22" s="21" t="s">
        <v>25</v>
      </c>
      <c r="B22" s="15" t="n">
        <v>17</v>
      </c>
      <c r="C22" s="27" t="n">
        <v>0</v>
      </c>
      <c r="D22" s="20" t="n">
        <v>0</v>
      </c>
      <c r="E22" s="18"/>
      <c r="G22" s="16"/>
      <c r="H22" s="17" t="n">
        <v>0</v>
      </c>
      <c r="I22" s="17" t="n">
        <v>0</v>
      </c>
      <c r="J22" s="20" t="n">
        <v>0</v>
      </c>
      <c r="K22" s="0" t="n">
        <v>0</v>
      </c>
      <c r="L22" s="0" t="n">
        <v>0</v>
      </c>
      <c r="M22" s="20" t="n">
        <v>0</v>
      </c>
      <c r="N22" s="0" t="n">
        <v>0</v>
      </c>
      <c r="O22" s="2" t="n">
        <v>0</v>
      </c>
    </row>
    <row r="23" customFormat="false" ht="23.1" hidden="false" customHeight="true" outlineLevel="0" collapsed="false">
      <c r="A23" s="21" t="s">
        <v>26</v>
      </c>
      <c r="B23" s="15" t="n">
        <v>18</v>
      </c>
      <c r="C23" s="27" t="n">
        <v>0</v>
      </c>
      <c r="D23" s="20" t="n">
        <v>923464.52</v>
      </c>
      <c r="E23" s="18"/>
      <c r="F23" s="0" t="n">
        <v>0</v>
      </c>
      <c r="G23" s="16" t="n">
        <v>0</v>
      </c>
      <c r="H23" s="17" t="n">
        <v>0</v>
      </c>
      <c r="I23" s="17" t="n">
        <v>0</v>
      </c>
      <c r="J23" s="20" t="n">
        <v>0</v>
      </c>
      <c r="K23" s="0" t="n">
        <v>923464.52</v>
      </c>
      <c r="L23" s="0" t="n">
        <v>923464.52</v>
      </c>
      <c r="M23" s="20" t="n">
        <v>923464.52</v>
      </c>
      <c r="N23" s="0" t="n">
        <v>923464.52</v>
      </c>
      <c r="O23" s="2" t="n">
        <v>0</v>
      </c>
    </row>
    <row r="24" customFormat="false" ht="23.1" hidden="false" customHeight="true" outlineLevel="0" collapsed="false">
      <c r="A24" s="21" t="s">
        <v>27</v>
      </c>
      <c r="B24" s="15" t="n">
        <v>26</v>
      </c>
      <c r="C24" s="27" t="n">
        <v>232831.98</v>
      </c>
      <c r="D24" s="20" t="n">
        <v>148472.73</v>
      </c>
      <c r="E24" s="18" t="n">
        <v>200.75</v>
      </c>
      <c r="F24" s="0" t="n">
        <v>200.75</v>
      </c>
      <c r="G24" s="16" t="n">
        <v>200.75</v>
      </c>
      <c r="H24" s="17" t="n">
        <v>43075.77</v>
      </c>
      <c r="I24" s="17" t="n">
        <v>43075.77</v>
      </c>
      <c r="J24" s="20" t="n">
        <v>20446.5</v>
      </c>
      <c r="K24" s="0" t="n">
        <v>134270.54</v>
      </c>
      <c r="L24" s="0" t="n">
        <v>148450.07</v>
      </c>
      <c r="M24" s="20" t="n">
        <v>148472.73</v>
      </c>
      <c r="N24" s="0" t="n">
        <v>148472.73</v>
      </c>
      <c r="O24" s="2" t="n">
        <v>0</v>
      </c>
    </row>
    <row r="25" customFormat="false" ht="23.1" hidden="false" customHeight="true" outlineLevel="0" collapsed="false">
      <c r="A25" s="29" t="s">
        <v>28</v>
      </c>
      <c r="B25" s="23" t="n">
        <v>27</v>
      </c>
      <c r="C25" s="20" t="n">
        <v>281710127.04</v>
      </c>
      <c r="D25" s="20" t="n">
        <v>460051319.48</v>
      </c>
      <c r="E25" s="18" t="n">
        <v>194105000.1</v>
      </c>
      <c r="F25" s="0" t="n">
        <v>211934971.38</v>
      </c>
      <c r="G25" s="16" t="n">
        <v>224898946.88</v>
      </c>
      <c r="H25" s="17" t="n">
        <v>241475111.07</v>
      </c>
      <c r="I25" s="17" t="n">
        <v>254531794.27</v>
      </c>
      <c r="J25" s="20" t="n">
        <f aca="false">ROUND(J26+J27+J28,2)</f>
        <v>119901519.8</v>
      </c>
      <c r="K25" s="0" t="n">
        <v>224381062.45</v>
      </c>
      <c r="L25" s="0" t="n">
        <v>286428404.54</v>
      </c>
      <c r="M25" s="20" t="n">
        <v>336956345.68</v>
      </c>
      <c r="N25" s="0" t="n">
        <v>406861997.54</v>
      </c>
      <c r="O25" s="2" t="n">
        <v>38426126.28</v>
      </c>
    </row>
    <row r="26" customFormat="false" ht="23.1" hidden="false" customHeight="true" outlineLevel="0" collapsed="false">
      <c r="A26" s="21" t="s">
        <v>29</v>
      </c>
      <c r="B26" s="15" t="n">
        <v>28</v>
      </c>
      <c r="C26" s="27" t="n">
        <v>180499542.11</v>
      </c>
      <c r="D26" s="20" t="n">
        <v>130993850.81</v>
      </c>
      <c r="E26" s="18" t="n">
        <v>67696500.29</v>
      </c>
      <c r="F26" s="0" t="n">
        <v>77367428.91</v>
      </c>
      <c r="G26" s="16" t="n">
        <v>87038357.52</v>
      </c>
      <c r="H26" s="17" t="n">
        <v>96709286.14</v>
      </c>
      <c r="I26" s="17" t="n">
        <v>106380214.75</v>
      </c>
      <c r="J26" s="20" t="n">
        <v>41984840.6</v>
      </c>
      <c r="K26" s="0" t="n">
        <v>83969681.2</v>
      </c>
      <c r="L26" s="0" t="n">
        <v>95725436.56</v>
      </c>
      <c r="M26" s="20" t="n">
        <v>107481191.92</v>
      </c>
      <c r="N26" s="0" t="n">
        <v>119236947.28</v>
      </c>
      <c r="O26" s="2" t="n">
        <v>12033302.81</v>
      </c>
    </row>
    <row r="27" customFormat="false" ht="23.1" hidden="false" customHeight="true" outlineLevel="0" collapsed="false">
      <c r="A27" s="21" t="s">
        <v>30</v>
      </c>
      <c r="B27" s="15" t="n">
        <v>29</v>
      </c>
      <c r="C27" s="27" t="n">
        <v>101106445.96</v>
      </c>
      <c r="D27" s="20" t="n">
        <v>328992957.78</v>
      </c>
      <c r="E27" s="18" t="n">
        <v>126397621.9</v>
      </c>
      <c r="F27" s="0" t="n">
        <v>134554007</v>
      </c>
      <c r="G27" s="16" t="n">
        <v>137841953.14</v>
      </c>
      <c r="H27" s="17" t="n">
        <v>144746090.52</v>
      </c>
      <c r="I27" s="17" t="n">
        <v>148131479.61</v>
      </c>
      <c r="J27" s="20" t="n">
        <v>77897005.22</v>
      </c>
      <c r="K27" s="0" t="n">
        <v>140370716.9</v>
      </c>
      <c r="L27" s="0" t="n">
        <v>190656824.94</v>
      </c>
      <c r="M27" s="20" t="n">
        <v>229424152</v>
      </c>
      <c r="N27" s="0" t="n">
        <v>287569343.05</v>
      </c>
      <c r="O27" s="2" t="n">
        <v>26381687.39</v>
      </c>
    </row>
    <row r="28" customFormat="false" ht="23.1" hidden="false" customHeight="true" outlineLevel="0" collapsed="false">
      <c r="A28" s="21" t="s">
        <v>31</v>
      </c>
      <c r="B28" s="23" t="n">
        <v>37</v>
      </c>
      <c r="C28" s="27" t="n">
        <v>104138.97</v>
      </c>
      <c r="D28" s="20" t="n">
        <v>64510.8900000016</v>
      </c>
      <c r="E28" s="18" t="n">
        <v>10877.91</v>
      </c>
      <c r="F28" s="0" t="n">
        <v>13483.41</v>
      </c>
      <c r="G28" s="16" t="n">
        <v>18501.91</v>
      </c>
      <c r="H28" s="17" t="n">
        <v>19734.41</v>
      </c>
      <c r="I28" s="17" t="n">
        <v>20099.91</v>
      </c>
      <c r="J28" s="20" t="n">
        <v>19673.98</v>
      </c>
      <c r="K28" s="0" t="n">
        <v>40664.35</v>
      </c>
      <c r="L28" s="0" t="n">
        <v>46143.04</v>
      </c>
      <c r="M28" s="20" t="n">
        <v>51001.7600000016</v>
      </c>
      <c r="N28" s="0" t="n">
        <v>55707.2100000016</v>
      </c>
      <c r="O28" s="2" t="n">
        <v>11136.08</v>
      </c>
    </row>
    <row r="29" customFormat="false" ht="23.1" hidden="false" customHeight="true" outlineLevel="0" collapsed="false">
      <c r="A29" s="29" t="s">
        <v>32</v>
      </c>
      <c r="B29" s="23" t="n">
        <v>38</v>
      </c>
      <c r="C29" s="27" t="n">
        <v>112920276928.74</v>
      </c>
      <c r="D29" s="20" t="n">
        <v>19579785656.16</v>
      </c>
      <c r="E29" s="18" t="n">
        <v>2033901330.34</v>
      </c>
      <c r="F29" s="0" t="n">
        <v>2618016869.9</v>
      </c>
      <c r="G29" s="16" t="n">
        <v>3115718318.33</v>
      </c>
      <c r="H29" s="17" t="n">
        <v>3555430492.93</v>
      </c>
      <c r="I29" s="17" t="n">
        <v>3933563890.93</v>
      </c>
      <c r="J29" s="30" t="e">
        <f aca="false">ROUND(J6-J25,2)</f>
        <v>#VALUE!</v>
      </c>
      <c r="K29" s="0" t="n">
        <v>10687752124.86</v>
      </c>
      <c r="L29" s="0" t="n">
        <v>12135706625.92</v>
      </c>
      <c r="M29" s="30" t="n">
        <v>13814174065.67</v>
      </c>
      <c r="N29" s="0" t="n">
        <v>15626308239.23</v>
      </c>
      <c r="O29" s="2" t="n">
        <v>4676451076.36</v>
      </c>
      <c r="Q29" s="22"/>
    </row>
    <row r="30" customFormat="false" ht="23.1" hidden="false" customHeight="true" outlineLevel="0" collapsed="false">
      <c r="A30" s="29" t="s">
        <v>33</v>
      </c>
      <c r="B30" s="23" t="n">
        <v>39</v>
      </c>
      <c r="C30" s="27" t="n">
        <v>23764933091.6891</v>
      </c>
      <c r="D30" s="20" t="n">
        <v>3919421327.27774</v>
      </c>
      <c r="E30" s="26"/>
      <c r="G30" s="26"/>
      <c r="H30" s="26"/>
      <c r="I30" s="26"/>
      <c r="J30" s="26"/>
      <c r="M30" s="26"/>
      <c r="Q30" s="22"/>
    </row>
    <row r="31" customFormat="false" ht="23.1" hidden="false" customHeight="true" outlineLevel="0" collapsed="false">
      <c r="A31" s="21" t="s">
        <v>34</v>
      </c>
      <c r="B31" s="23" t="n">
        <v>40</v>
      </c>
      <c r="C31" s="30" t="n">
        <v>21673872319.4552</v>
      </c>
      <c r="D31" s="20" t="n">
        <v>3913066398.39</v>
      </c>
      <c r="E31" s="26"/>
      <c r="G31" s="26"/>
      <c r="H31" s="26"/>
      <c r="I31" s="26"/>
      <c r="J31" s="26"/>
      <c r="M31" s="26"/>
      <c r="Q31" s="22"/>
    </row>
    <row r="32" customFormat="false" ht="23.1" hidden="false" customHeight="true" outlineLevel="0" collapsed="false">
      <c r="A32" s="21" t="s">
        <v>35</v>
      </c>
      <c r="B32" s="23" t="n">
        <v>41</v>
      </c>
      <c r="C32" s="27" t="n">
        <v>2091060772.23384</v>
      </c>
      <c r="D32" s="20" t="n">
        <v>6354928.88773973</v>
      </c>
      <c r="E32" s="26"/>
      <c r="G32" s="26"/>
      <c r="H32" s="26"/>
      <c r="I32" s="26"/>
      <c r="J32" s="26"/>
      <c r="M32" s="26"/>
      <c r="Q32" s="22"/>
    </row>
    <row r="33" customFormat="false" ht="23.1" hidden="false" customHeight="true" outlineLevel="0" collapsed="false">
      <c r="A33" s="29" t="s">
        <v>36</v>
      </c>
      <c r="B33" s="23" t="n">
        <v>42</v>
      </c>
      <c r="C33" s="27" t="n">
        <v>89155343837.0509</v>
      </c>
      <c r="D33" s="20" t="n">
        <v>15660364328.88</v>
      </c>
      <c r="E33" s="26"/>
      <c r="G33" s="26"/>
      <c r="H33" s="26"/>
      <c r="I33" s="26"/>
      <c r="J33" s="26"/>
      <c r="M33" s="26"/>
      <c r="Q33" s="22"/>
    </row>
    <row r="34" customFormat="false" ht="23.1" hidden="false" customHeight="true" outlineLevel="0" collapsed="false">
      <c r="A34" s="31" t="s">
        <v>37</v>
      </c>
      <c r="B34" s="23" t="n">
        <v>43</v>
      </c>
      <c r="C34" s="27" t="n">
        <v>86695489277.8209</v>
      </c>
      <c r="D34" s="20" t="n">
        <v>15652265593.56</v>
      </c>
      <c r="E34" s="26"/>
      <c r="G34" s="26"/>
      <c r="H34" s="26"/>
      <c r="I34" s="26"/>
      <c r="J34" s="26"/>
      <c r="M34" s="26"/>
      <c r="Q34" s="22"/>
    </row>
    <row r="35" customFormat="false" ht="23.1" hidden="false" customHeight="true" outlineLevel="0" collapsed="false">
      <c r="A35" s="32" t="s">
        <v>38</v>
      </c>
      <c r="B35" s="23" t="n">
        <v>44</v>
      </c>
      <c r="C35" s="27" t="n">
        <v>2459854559.23</v>
      </c>
      <c r="D35" s="20" t="n">
        <v>8098735.32</v>
      </c>
      <c r="E35" s="26"/>
      <c r="G35" s="26"/>
      <c r="H35" s="26"/>
      <c r="I35" s="26"/>
      <c r="J35" s="26"/>
      <c r="M35" s="26"/>
      <c r="Q35" s="22"/>
    </row>
    <row r="36" customFormat="false" ht="24" hidden="false" customHeight="true" outlineLevel="0" collapsed="false">
      <c r="A36" s="33"/>
      <c r="B36" s="33"/>
      <c r="C36" s="33"/>
      <c r="D36" s="33"/>
    </row>
    <row r="37" customFormat="false" ht="24" hidden="false" customHeight="true" outlineLevel="0" collapsed="false">
      <c r="A37" s="33"/>
      <c r="B37" s="33"/>
      <c r="C37" s="33"/>
      <c r="D37" s="33"/>
    </row>
    <row r="38" customFormat="false" ht="24" hidden="false" customHeight="true" outlineLevel="0" collapsed="false">
      <c r="A38" s="33"/>
      <c r="B38" s="33"/>
      <c r="C38" s="33"/>
      <c r="D38" s="33"/>
    </row>
    <row r="39" customFormat="false" ht="24" hidden="false" customHeight="true" outlineLevel="0" collapsed="false">
      <c r="C39" s="22"/>
      <c r="D39" s="22"/>
      <c r="Q39" s="2"/>
    </row>
    <row r="40" customFormat="false" ht="24" hidden="false" customHeight="true" outlineLevel="0" collapsed="false">
      <c r="C40" s="22"/>
      <c r="D40" s="22"/>
    </row>
    <row r="41" customFormat="false" ht="24" hidden="false" customHeight="true" outlineLevel="0" collapsed="false">
      <c r="C41" s="26"/>
      <c r="D41" s="34"/>
      <c r="F41" s="22"/>
    </row>
    <row r="42" customFormat="false" ht="24" hidden="false" customHeight="true" outlineLevel="0" collapsed="false">
      <c r="D42" s="22"/>
      <c r="F42" s="22"/>
      <c r="Q42" s="22"/>
    </row>
    <row r="43" customFormat="false" ht="14.25" hidden="false" customHeight="false" outlineLevel="0" collapsed="false">
      <c r="D43" s="22"/>
      <c r="F43" s="22"/>
    </row>
    <row r="44" customFormat="false" ht="14.25" hidden="false" customHeight="false" outlineLevel="0" collapsed="false">
      <c r="A44" s="35"/>
      <c r="C44" s="22"/>
    </row>
    <row r="45" customFormat="false" ht="14.25" hidden="false" customHeight="false" outlineLevel="0" collapsed="false">
      <c r="A45" s="35"/>
      <c r="D45" s="22"/>
    </row>
    <row r="46" customFormat="false" ht="14.25" hidden="false" customHeight="false" outlineLevel="0" collapsed="false">
      <c r="A46" s="35"/>
      <c r="D46" s="22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  <c r="C49" s="22"/>
    </row>
    <row r="50" customFormat="false" ht="14.25" hidden="false" customHeight="false" outlineLevel="0" collapsed="false">
      <c r="A50" s="35"/>
    </row>
  </sheetData>
  <mergeCells count="5">
    <mergeCell ref="A1:D1"/>
    <mergeCell ref="A2:D2"/>
    <mergeCell ref="A3:B3"/>
    <mergeCell ref="A4:B4"/>
    <mergeCell ref="A36:D3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5:10:44Z</dcterms:created>
  <dc:creator>baoyang</dc:creator>
  <dc:description/>
  <dc:language>en-US</dc:language>
  <cp:lastModifiedBy>xiaopingz</cp:lastModifiedBy>
  <cp:lastPrinted>2008-04-29T09:23:07Z</cp:lastPrinted>
  <dcterms:modified xsi:type="dcterms:W3CDTF">2010-04-09T02:00:04Z</dcterms:modified>
  <cp:revision>0</cp:revision>
  <dc:subject/>
  <dc:title/>
</cp:coreProperties>
</file>