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全国社保基金收益表</t>
  </si>
  <si>
    <r>
      <rPr>
        <sz val="14"/>
        <rFont val="楷体_GB2312"/>
        <family val="3"/>
        <charset val="134"/>
      </rPr>
      <t xml:space="preserve">200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全国社会保障基金理事会              </t>
  </si>
  <si>
    <t xml:space="preserve">    单位：人民币元</t>
  </si>
  <si>
    <t xml:space="preserve">单位：人民币元</t>
  </si>
  <si>
    <t xml:space="preserve">项目</t>
  </si>
  <si>
    <t xml:space="preserve">行次</t>
  </si>
  <si>
    <t xml:space="preserve">本年累计数</t>
  </si>
  <si>
    <t xml:space="preserve">本年数</t>
  </si>
  <si>
    <t xml:space="preserve">上年数</t>
  </si>
  <si>
    <t xml:space="preserve">一、社保基金运营收入</t>
  </si>
  <si>
    <t xml:space="preserve">    委托投资收益</t>
  </si>
  <si>
    <t xml:space="preserve">    债券利息收入</t>
  </si>
  <si>
    <t xml:space="preserve">        其中：国债利息收入</t>
  </si>
  <si>
    <t xml:space="preserve">         　　 其他债券利息收入</t>
  </si>
  <si>
    <t xml:space="preserve">    存款利息收入</t>
  </si>
  <si>
    <t xml:space="preserve">    指数投资收益</t>
  </si>
  <si>
    <t xml:space="preserve">    资产证券化产品收益</t>
  </si>
  <si>
    <t xml:space="preserve">    股权资产收益</t>
  </si>
  <si>
    <t xml:space="preserve">    其他投资收益</t>
  </si>
  <si>
    <t xml:space="preserve">    退税收入</t>
  </si>
  <si>
    <t xml:space="preserve">    其他收入</t>
  </si>
  <si>
    <t xml:space="preserve">二、社保基金运营支出</t>
  </si>
  <si>
    <t xml:space="preserve">    利息支出</t>
  </si>
  <si>
    <t xml:space="preserve">    汇兑损失</t>
  </si>
  <si>
    <t xml:space="preserve">    其他支出</t>
  </si>
  <si>
    <t xml:space="preserve">三、社保基金运营净收益</t>
  </si>
  <si>
    <t xml:space="preserve">四、计提风险准备金</t>
  </si>
  <si>
    <t xml:space="preserve">五、社保基金运营收益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48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0" width="6.5"/>
    <col collapsed="false" customWidth="true" hidden="true" outlineLevel="0" max="3" min="3" style="0" width="24.75"/>
    <col collapsed="false" customWidth="true" hidden="true" outlineLevel="0" max="4" min="4" style="0" width="0.12"/>
    <col collapsed="false" customWidth="true" hidden="true" outlineLevel="0" max="5" min="5" style="0" width="16.99"/>
    <col collapsed="false" customWidth="true" hidden="true" outlineLevel="0" max="8" min="6" style="0" width="19.99"/>
    <col collapsed="false" customWidth="true" hidden="false" outlineLevel="0" max="10" min="9" style="0" width="20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6"/>
      <c r="B4" s="6"/>
      <c r="C4" s="7" t="s">
        <v>2</v>
      </c>
      <c r="D4" s="5"/>
      <c r="E4" s="5"/>
      <c r="F4" s="5"/>
      <c r="G4" s="5"/>
      <c r="H4" s="5"/>
      <c r="I4" s="5"/>
      <c r="J4" s="7" t="s">
        <v>2</v>
      </c>
    </row>
    <row r="5" customFormat="false" ht="19.5" hidden="false" customHeight="false" outlineLevel="0" collapsed="false">
      <c r="A5" s="8" t="s">
        <v>3</v>
      </c>
      <c r="B5" s="8"/>
      <c r="C5" s="9" t="s">
        <v>4</v>
      </c>
      <c r="D5" s="5"/>
      <c r="E5" s="5"/>
      <c r="F5" s="5"/>
      <c r="G5" s="5"/>
      <c r="H5" s="5"/>
      <c r="I5" s="5"/>
      <c r="J5" s="7" t="s">
        <v>5</v>
      </c>
    </row>
    <row r="6" customFormat="false" ht="33" hidden="false" customHeight="true" outlineLevel="0" collapsed="false">
      <c r="A6" s="10" t="s">
        <v>6</v>
      </c>
      <c r="B6" s="11" t="s">
        <v>7</v>
      </c>
      <c r="C6" s="12" t="s">
        <v>8</v>
      </c>
      <c r="D6" s="5"/>
      <c r="E6" s="5"/>
      <c r="F6" s="5"/>
      <c r="G6" s="5"/>
      <c r="H6" s="5"/>
      <c r="I6" s="10" t="s">
        <v>9</v>
      </c>
      <c r="J6" s="13" t="s">
        <v>10</v>
      </c>
    </row>
    <row r="7" customFormat="false" ht="26.1" hidden="false" customHeight="true" outlineLevel="0" collapsed="false">
      <c r="A7" s="14" t="s">
        <v>11</v>
      </c>
      <c r="B7" s="15" t="n">
        <v>1</v>
      </c>
      <c r="C7" s="16" t="e">
        <f aca="false">ROUND(C8+C9+C12+C13+C15+C14+C16+C17+C18,2)</f>
        <v>#VALUE!</v>
      </c>
      <c r="D7" s="17" t="n">
        <v>2228006330.43</v>
      </c>
      <c r="E7" s="0" t="n">
        <v>2829951841.28</v>
      </c>
      <c r="F7" s="18" t="n">
        <v>3340617265.21</v>
      </c>
      <c r="G7" s="16" t="n">
        <v>3796905604</v>
      </c>
      <c r="H7" s="16" t="n">
        <v>4188095685.2</v>
      </c>
      <c r="I7" s="16" t="n">
        <v>5561478335.88</v>
      </c>
      <c r="J7" s="16" t="n">
        <v>4657882351.43</v>
      </c>
    </row>
    <row r="8" customFormat="false" ht="26.1" hidden="false" customHeight="true" outlineLevel="0" collapsed="false">
      <c r="A8" s="19" t="s">
        <v>12</v>
      </c>
      <c r="B8" s="15" t="n">
        <v>2</v>
      </c>
      <c r="C8" s="18" t="e">
        <f aca="false">H8+#REF!</f>
        <v>#VALUE!</v>
      </c>
      <c r="D8" s="17" t="n">
        <v>105134856.34</v>
      </c>
      <c r="E8" s="0" t="n">
        <v>373024637.7</v>
      </c>
      <c r="F8" s="18" t="n">
        <v>559576333.38</v>
      </c>
      <c r="G8" s="16" t="n">
        <v>687553152.9</v>
      </c>
      <c r="H8" s="16" t="n">
        <v>770764223.15</v>
      </c>
      <c r="I8" s="20" t="n">
        <v>1038433560.48</v>
      </c>
      <c r="J8" s="20" t="n">
        <v>915219711.67</v>
      </c>
    </row>
    <row r="9" customFormat="false" ht="26.1" hidden="false" customHeight="true" outlineLevel="0" collapsed="false">
      <c r="A9" s="21" t="s">
        <v>13</v>
      </c>
      <c r="B9" s="15" t="n">
        <v>3</v>
      </c>
      <c r="C9" s="18" t="e">
        <f aca="false">SUM(C10:C11)</f>
        <v>#VALUE!</v>
      </c>
      <c r="D9" s="17" t="n">
        <v>604539366.3</v>
      </c>
      <c r="E9" s="0" t="n">
        <v>696201552.8</v>
      </c>
      <c r="F9" s="18" t="n">
        <v>783084460.38</v>
      </c>
      <c r="G9" s="16" t="n">
        <v>870094089.96</v>
      </c>
      <c r="H9" s="16" t="n">
        <v>931801095.84</v>
      </c>
      <c r="I9" s="20" t="n">
        <v>985886153.46</v>
      </c>
      <c r="J9" s="20" t="n">
        <v>1109204048.08</v>
      </c>
    </row>
    <row r="10" customFormat="false" ht="26.1" hidden="false" customHeight="true" outlineLevel="0" collapsed="false">
      <c r="A10" s="21" t="s">
        <v>14</v>
      </c>
      <c r="B10" s="15" t="n">
        <v>4</v>
      </c>
      <c r="C10" s="18" t="e">
        <f aca="false">H10+#REF!</f>
        <v>#VALUE!</v>
      </c>
      <c r="D10" s="17" t="n">
        <v>590768078.63</v>
      </c>
      <c r="E10" s="0" t="n">
        <v>680379717.19</v>
      </c>
      <c r="F10" s="18" t="n">
        <v>765129748.05</v>
      </c>
      <c r="G10" s="16" t="n">
        <v>849935405.04</v>
      </c>
      <c r="H10" s="16" t="n">
        <v>909509534.2</v>
      </c>
      <c r="I10" s="20" t="n">
        <v>962961687.71</v>
      </c>
      <c r="J10" s="20" t="n">
        <v>1085494048.08</v>
      </c>
    </row>
    <row r="11" customFormat="false" ht="26.1" hidden="false" customHeight="true" outlineLevel="0" collapsed="false">
      <c r="A11" s="21" t="s">
        <v>15</v>
      </c>
      <c r="B11" s="22" t="n">
        <v>5</v>
      </c>
      <c r="C11" s="18" t="e">
        <f aca="false">H11+#REF!</f>
        <v>#VALUE!</v>
      </c>
      <c r="D11" s="17" t="n">
        <v>13771287.67</v>
      </c>
      <c r="E11" s="0" t="n">
        <v>15785013.69</v>
      </c>
      <c r="F11" s="18" t="n">
        <v>17733780.82</v>
      </c>
      <c r="G11" s="16" t="n">
        <v>19747506.84</v>
      </c>
      <c r="H11" s="16" t="n">
        <v>21696273.97</v>
      </c>
      <c r="I11" s="20" t="n">
        <v>22924465.75</v>
      </c>
      <c r="J11" s="20" t="n">
        <v>23710000</v>
      </c>
    </row>
    <row r="12" customFormat="false" ht="26.1" hidden="false" customHeight="true" outlineLevel="0" collapsed="false">
      <c r="A12" s="21" t="s">
        <v>16</v>
      </c>
      <c r="B12" s="15" t="n">
        <v>7</v>
      </c>
      <c r="C12" s="18" t="e">
        <f aca="false">SUM(#REF!)</f>
        <v>#REF!</v>
      </c>
      <c r="D12" s="17" t="n">
        <v>1516559043.34</v>
      </c>
      <c r="E12" s="0" t="n">
        <v>1755634422.67</v>
      </c>
      <c r="F12" s="18" t="n">
        <v>1992589959.34</v>
      </c>
      <c r="G12" s="16" t="n">
        <v>2231995126.26</v>
      </c>
      <c r="H12" s="16" t="n">
        <v>2465550440.69</v>
      </c>
      <c r="I12" s="20" t="n">
        <v>2716174594.71</v>
      </c>
      <c r="J12" s="20" t="n">
        <v>2193178619.37</v>
      </c>
    </row>
    <row r="13" customFormat="false" ht="26.1" hidden="false" customHeight="true" outlineLevel="0" collapsed="false">
      <c r="A13" s="21" t="s">
        <v>17</v>
      </c>
      <c r="B13" s="15" t="n">
        <v>12</v>
      </c>
      <c r="C13" s="18" t="e">
        <f aca="false">H13+#REF!</f>
        <v>#VALUE!</v>
      </c>
      <c r="D13" s="17"/>
      <c r="F13" s="18"/>
      <c r="G13" s="16" t="n">
        <v>7220159.11</v>
      </c>
      <c r="H13" s="16" t="n">
        <v>19936849.75</v>
      </c>
      <c r="I13" s="20" t="n">
        <v>51551977.13</v>
      </c>
      <c r="J13" s="20" t="n">
        <v>0</v>
      </c>
    </row>
    <row r="14" customFormat="false" ht="26.1" hidden="false" customHeight="true" outlineLevel="0" collapsed="false">
      <c r="A14" s="21" t="s">
        <v>18</v>
      </c>
      <c r="B14" s="15" t="n">
        <v>13</v>
      </c>
      <c r="C14" s="18" t="n">
        <v>1188227.33</v>
      </c>
      <c r="D14" s="17"/>
      <c r="F14" s="18"/>
      <c r="G14" s="16"/>
      <c r="H14" s="16"/>
      <c r="I14" s="20" t="n">
        <v>1973761.58</v>
      </c>
      <c r="J14" s="20" t="n">
        <v>0</v>
      </c>
    </row>
    <row r="15" customFormat="false" ht="26.1" hidden="false" customHeight="true" outlineLevel="0" collapsed="false">
      <c r="A15" s="21" t="s">
        <v>19</v>
      </c>
      <c r="B15" s="22" t="n">
        <v>19</v>
      </c>
      <c r="C15" s="18" t="e">
        <f aca="false">H15+#REF!</f>
        <v>#VALUE!</v>
      </c>
      <c r="D15" s="17"/>
      <c r="E15" s="0" t="n">
        <v>0</v>
      </c>
      <c r="F15" s="18" t="n">
        <v>0</v>
      </c>
      <c r="G15" s="16" t="n">
        <v>0</v>
      </c>
      <c r="H15" s="16" t="n">
        <v>0</v>
      </c>
      <c r="I15" s="20" t="n">
        <v>765890909.49</v>
      </c>
      <c r="J15" s="20" t="n">
        <v>440279887.81</v>
      </c>
    </row>
    <row r="16" customFormat="false" ht="26.1" hidden="false" customHeight="true" outlineLevel="0" collapsed="false">
      <c r="A16" s="21" t="s">
        <v>20</v>
      </c>
      <c r="B16" s="15" t="n">
        <v>21</v>
      </c>
      <c r="C16" s="18" t="e">
        <f aca="false">H16+#REF!</f>
        <v>#VALUE!</v>
      </c>
      <c r="D16" s="17"/>
      <c r="F16" s="18"/>
      <c r="G16" s="16" t="n">
        <v>0</v>
      </c>
      <c r="H16" s="16" t="n">
        <v>0</v>
      </c>
      <c r="I16" s="20" t="n">
        <v>0</v>
      </c>
      <c r="J16" s="20" t="n">
        <v>0</v>
      </c>
    </row>
    <row r="17" customFormat="false" ht="26.1" hidden="false" customHeight="true" outlineLevel="0" collapsed="false">
      <c r="A17" s="21" t="s">
        <v>21</v>
      </c>
      <c r="B17" s="15" t="n">
        <v>22</v>
      </c>
      <c r="C17" s="18" t="e">
        <f aca="false">H17+#REF!</f>
        <v>#VALUE!</v>
      </c>
      <c r="D17" s="17"/>
      <c r="E17" s="0" t="n">
        <v>0</v>
      </c>
      <c r="F17" s="18" t="n">
        <v>0</v>
      </c>
      <c r="G17" s="16" t="n">
        <v>0</v>
      </c>
      <c r="H17" s="16" t="n">
        <v>0</v>
      </c>
      <c r="I17" s="20" t="n">
        <v>1524303.26</v>
      </c>
      <c r="J17" s="20" t="n">
        <v>0</v>
      </c>
    </row>
    <row r="18" customFormat="false" ht="26.1" hidden="false" customHeight="true" outlineLevel="0" collapsed="false">
      <c r="A18" s="21" t="s">
        <v>22</v>
      </c>
      <c r="B18" s="15" t="n">
        <v>26</v>
      </c>
      <c r="C18" s="18" t="e">
        <f aca="false">H18+#REF!</f>
        <v>#VALUE!</v>
      </c>
      <c r="D18" s="17" t="n">
        <v>200.75</v>
      </c>
      <c r="E18" s="0" t="n">
        <v>200.75</v>
      </c>
      <c r="F18" s="18" t="n">
        <v>200.75</v>
      </c>
      <c r="G18" s="16" t="n">
        <v>43075.77</v>
      </c>
      <c r="H18" s="16" t="n">
        <v>43075.77</v>
      </c>
      <c r="I18" s="20" t="n">
        <v>43075.77</v>
      </c>
      <c r="J18" s="20" t="n">
        <v>84.5</v>
      </c>
    </row>
    <row r="19" customFormat="false" ht="26.1" hidden="false" customHeight="true" outlineLevel="0" collapsed="false">
      <c r="A19" s="23" t="s">
        <v>23</v>
      </c>
      <c r="B19" s="22" t="n">
        <v>27</v>
      </c>
      <c r="C19" s="20" t="e">
        <f aca="false">ROUND(C20+C21+C22,2)</f>
        <v>#VALUE!</v>
      </c>
      <c r="D19" s="17" t="n">
        <v>194105000.1</v>
      </c>
      <c r="E19" s="0" t="n">
        <v>211934971.38</v>
      </c>
      <c r="F19" s="18" t="n">
        <v>224898946.88</v>
      </c>
      <c r="G19" s="16" t="n">
        <v>241475111.07</v>
      </c>
      <c r="H19" s="16" t="n">
        <v>254531794.27</v>
      </c>
      <c r="I19" s="20" t="n">
        <v>271504700.27</v>
      </c>
      <c r="J19" s="20" t="n">
        <v>66879770.96</v>
      </c>
    </row>
    <row r="20" customFormat="false" ht="26.1" hidden="false" customHeight="true" outlineLevel="0" collapsed="false">
      <c r="A20" s="21" t="s">
        <v>24</v>
      </c>
      <c r="B20" s="15" t="n">
        <v>28</v>
      </c>
      <c r="C20" s="18" t="e">
        <f aca="false">H20+#REF!</f>
        <v>#VALUE!</v>
      </c>
      <c r="D20" s="17" t="n">
        <v>67696500.29</v>
      </c>
      <c r="E20" s="0" t="n">
        <v>77367428.91</v>
      </c>
      <c r="F20" s="18" t="n">
        <v>87038357.52</v>
      </c>
      <c r="G20" s="16" t="n">
        <v>96709286.14</v>
      </c>
      <c r="H20" s="16" t="n">
        <v>106380214.75</v>
      </c>
      <c r="I20" s="20" t="n">
        <v>116091650.68</v>
      </c>
      <c r="J20" s="20" t="n">
        <v>68670887.95</v>
      </c>
    </row>
    <row r="21" customFormat="false" ht="26.1" hidden="false" customHeight="true" outlineLevel="0" collapsed="false">
      <c r="A21" s="21" t="s">
        <v>25</v>
      </c>
      <c r="B21" s="15" t="n">
        <v>30</v>
      </c>
      <c r="C21" s="18" t="e">
        <f aca="false">H21+#REF!</f>
        <v>#VALUE!</v>
      </c>
      <c r="D21" s="17" t="n">
        <v>126397621.9</v>
      </c>
      <c r="E21" s="0" t="n">
        <v>134554007</v>
      </c>
      <c r="F21" s="18" t="n">
        <v>137841953.14</v>
      </c>
      <c r="G21" s="16" t="n">
        <v>144746090.52</v>
      </c>
      <c r="H21" s="16" t="n">
        <v>148131479.61</v>
      </c>
      <c r="I21" s="20" t="n">
        <v>155389322.18</v>
      </c>
      <c r="J21" s="20" t="n">
        <v>-1800071.88</v>
      </c>
    </row>
    <row r="22" customFormat="false" ht="26.1" hidden="false" customHeight="true" outlineLevel="0" collapsed="false">
      <c r="A22" s="21" t="s">
        <v>26</v>
      </c>
      <c r="B22" s="22" t="n">
        <v>37</v>
      </c>
      <c r="C22" s="18" t="e">
        <f aca="false">H22+#REF!</f>
        <v>#VALUE!</v>
      </c>
      <c r="D22" s="17" t="n">
        <v>10877.91</v>
      </c>
      <c r="E22" s="0" t="n">
        <v>13483.41</v>
      </c>
      <c r="F22" s="18" t="n">
        <v>18501.91</v>
      </c>
      <c r="G22" s="16" t="n">
        <v>19734.41</v>
      </c>
      <c r="H22" s="16" t="n">
        <v>20099.91</v>
      </c>
      <c r="I22" s="20" t="n">
        <v>23727.41</v>
      </c>
      <c r="J22" s="20" t="n">
        <v>8954.89</v>
      </c>
    </row>
    <row r="23" customFormat="false" ht="26.1" hidden="false" customHeight="true" outlineLevel="0" collapsed="false">
      <c r="A23" s="24" t="s">
        <v>27</v>
      </c>
      <c r="B23" s="15" t="n">
        <v>38</v>
      </c>
      <c r="C23" s="20" t="e">
        <f aca="false">ROUND(C7-C19,2)</f>
        <v>#VALUE!</v>
      </c>
      <c r="D23" s="17" t="n">
        <v>2033901330.34</v>
      </c>
      <c r="E23" s="0" t="n">
        <v>2618016869.9</v>
      </c>
      <c r="F23" s="18" t="n">
        <v>3115718318.33</v>
      </c>
      <c r="G23" s="16" t="n">
        <v>3555430492.93</v>
      </c>
      <c r="H23" s="16" t="n">
        <v>3933563890.93</v>
      </c>
      <c r="I23" s="20" t="n">
        <v>5289973635.61</v>
      </c>
      <c r="J23" s="20" t="n">
        <v>4591002580.47</v>
      </c>
    </row>
    <row r="24" customFormat="false" ht="26.1" hidden="false" customHeight="true" outlineLevel="0" collapsed="false">
      <c r="A24" s="24" t="s">
        <v>28</v>
      </c>
      <c r="B24" s="25" t="n">
        <v>39</v>
      </c>
      <c r="C24" s="26" t="e">
        <f aca="false">F24+#REF!</f>
        <v>#VALUE!</v>
      </c>
      <c r="D24" s="17"/>
      <c r="E24" s="0" t="n">
        <v>0</v>
      </c>
      <c r="F24" s="18" t="n">
        <v>0</v>
      </c>
      <c r="G24" s="16" t="n">
        <v>0</v>
      </c>
      <c r="H24" s="16" t="n">
        <v>0</v>
      </c>
      <c r="I24" s="27" t="n">
        <v>1057994727.122</v>
      </c>
      <c r="J24" s="27" t="n">
        <v>918200516.094</v>
      </c>
    </row>
    <row r="25" customFormat="false" ht="26.1" hidden="false" customHeight="true" outlineLevel="0" collapsed="false">
      <c r="A25" s="28" t="s">
        <v>29</v>
      </c>
      <c r="B25" s="29" t="n">
        <v>40</v>
      </c>
      <c r="C25" s="30" t="e">
        <f aca="false">ROUND(C23-C24,2)</f>
        <v>#VALUE!</v>
      </c>
      <c r="D25" s="17" t="n">
        <v>2033901330.34</v>
      </c>
      <c r="E25" s="0" t="n">
        <v>2618016869.9</v>
      </c>
      <c r="F25" s="18" t="n">
        <v>3115718318.33</v>
      </c>
      <c r="G25" s="16" t="n">
        <v>3555430492.93</v>
      </c>
      <c r="H25" s="16" t="n">
        <v>3933563890.93</v>
      </c>
      <c r="I25" s="31" t="n">
        <v>4231978908.488</v>
      </c>
      <c r="J25" s="31" t="n">
        <v>3672802064.376</v>
      </c>
    </row>
    <row r="26" customFormat="false" ht="24" hidden="false" customHeight="true" outlineLevel="0" collapsed="false"/>
    <row r="27" customFormat="false" ht="24" hidden="false" customHeight="true" outlineLevel="0" collapsed="false">
      <c r="I27" s="32"/>
      <c r="J27" s="33"/>
    </row>
    <row r="28" customFormat="false" ht="24" hidden="false" customHeight="true" outlineLevel="0" collapsed="false">
      <c r="A28" s="34"/>
      <c r="C28" s="33"/>
      <c r="I28" s="32"/>
      <c r="J28" s="33"/>
    </row>
    <row r="29" customFormat="false" ht="24" hidden="false" customHeight="true" outlineLevel="0" collapsed="false">
      <c r="A29" s="34"/>
      <c r="C29" s="32"/>
      <c r="I29" s="32"/>
      <c r="J29" s="35"/>
    </row>
    <row r="30" customFormat="false" ht="24" hidden="false" customHeight="true" outlineLevel="0" collapsed="false">
      <c r="A30" s="34"/>
      <c r="C30" s="32"/>
      <c r="I30" s="32"/>
      <c r="J30" s="32"/>
    </row>
    <row r="31" customFormat="false" ht="24" hidden="false" customHeight="true" outlineLevel="0" collapsed="false">
      <c r="E31" s="32"/>
    </row>
    <row r="32" customFormat="false" ht="24" hidden="false" customHeight="true" outlineLevel="0" collapsed="false">
      <c r="A32" s="36"/>
      <c r="E32" s="32"/>
    </row>
    <row r="33" customFormat="false" ht="14.25" hidden="false" customHeight="false" outlineLevel="0" collapsed="false">
      <c r="C33" s="32"/>
      <c r="E33" s="32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  <c r="C35" s="32"/>
    </row>
    <row r="36" customFormat="false" ht="14.25" hidden="false" customHeight="false" outlineLevel="0" collapsed="false">
      <c r="A36" s="37"/>
      <c r="C36" s="32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</sheetData>
  <mergeCells count="4">
    <mergeCell ref="A1:J1"/>
    <mergeCell ref="A3:J3"/>
    <mergeCell ref="A4:B4"/>
    <mergeCell ref="A5:B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5:10:44Z</dcterms:created>
  <dc:creator>baoyang</dc:creator>
  <dc:description/>
  <dc:language>en-US</dc:language>
  <cp:lastModifiedBy>xiaopingz</cp:lastModifiedBy>
  <cp:lastPrinted>2006-06-15T07:56:12Z</cp:lastPrinted>
  <dcterms:modified xsi:type="dcterms:W3CDTF">2010-04-09T01:54:47Z</dcterms:modified>
  <cp:revision>0</cp:revision>
  <dc:subject/>
  <dc:title/>
</cp:coreProperties>
</file>